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e Savings Here!" sheetId="1" state="visible" r:id="rId2"/>
    <sheet name="Instructions" sheetId="2" state="visible" r:id="rId3"/>
    <sheet name="Supporting Graph Data" sheetId="3" state="visible" r:id="rId4"/>
  </sheets>
  <definedNames>
    <definedName function="false" hidden="false" localSheetId="0" name="_xlnm.Print_Area" vbProcedure="false">'Calculate Savings Here!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                                                                  Car Rental vs Mileage Reimbursement Calculator</t>
  </si>
  <si>
    <t xml:space="preserve">Input Variables</t>
  </si>
  <si>
    <t xml:space="preserve">Chart Help:</t>
  </si>
  <si>
    <t xml:space="preserve">Total Miles to be Traveled</t>
  </si>
  <si>
    <t xml:space="preserve">        Input round trip miles</t>
  </si>
  <si>
    <t xml:space="preserve">Total Days in Trip (24-hr periods)</t>
  </si>
  <si>
    <t xml:space="preserve">        Use # of 24-hour periods</t>
  </si>
  <si>
    <t xml:space="preserve">Car Rental Daily Price *</t>
  </si>
  <si>
    <t xml:space="preserve">        See chart below</t>
  </si>
  <si>
    <t xml:space="preserve">Sales Tax**</t>
  </si>
  <si>
    <t xml:space="preserve">        6%-10% (see footnote below)</t>
  </si>
  <si>
    <t xml:space="preserve">AR Vehicle Rental Tax**</t>
  </si>
  <si>
    <t xml:space="preserve">        12%-14% (see footnote below)</t>
  </si>
  <si>
    <t xml:space="preserve">Cost of Gasoline per Gallon</t>
  </si>
  <si>
    <t xml:space="preserve">        Input current pump price</t>
  </si>
  <si>
    <t xml:space="preserve">Mileage Reimbursement Rate***</t>
  </si>
  <si>
    <t xml:space="preserve">   Current State Rate (0.26 Athletics Only)</t>
  </si>
  <si>
    <t xml:space="preserve">Rental Car Gas Mileage (MPG)</t>
  </si>
  <si>
    <t xml:space="preserve">   Average MPG</t>
  </si>
  <si>
    <t xml:space="preserve">**For additional assistance, see Instructions tab at the bottom.</t>
  </si>
  <si>
    <t xml:space="preserve">Calculated Results</t>
  </si>
  <si>
    <t xml:space="preserve">Own Car Cost</t>
  </si>
  <si>
    <t xml:space="preserve">Total Reimbursement Expense</t>
  </si>
  <si>
    <t xml:space="preserve">Rental Car Cost</t>
  </si>
  <si>
    <t xml:space="preserve">Rental</t>
  </si>
  <si>
    <t xml:space="preserve">Avg Miles Driven per Day</t>
  </si>
  <si>
    <t xml:space="preserve">Sales Tax</t>
  </si>
  <si>
    <t xml:space="preserve">Rental Vehicle Tax</t>
  </si>
  <si>
    <t xml:space="preserve">Refueling</t>
  </si>
  <si>
    <t xml:space="preserve">Total Rental Cost</t>
  </si>
  <si>
    <t xml:space="preserve">Cost of Reimbursent</t>
  </si>
  <si>
    <t xml:space="preserve">Est. Cost of Rental</t>
  </si>
  <si>
    <t xml:space="preserve">Rental Savings</t>
  </si>
  <si>
    <t xml:space="preserve">**Sales Tax rates in Arkansas range from 6-10% and Vehicle Rental Tax rates range from 12-14% depending on the city you are renting in.</t>
  </si>
  <si>
    <t xml:space="preserve">***State of Arkansas Mileage Reimbursement Rate: $0.42/mile</t>
  </si>
  <si>
    <t xml:space="preserve">This is an example and not a reservation or invoice.  Other taxes and fees may apply.</t>
  </si>
  <si>
    <t xml:space="preserve">State of Arkansas Rates</t>
  </si>
  <si>
    <t xml:space="preserve">Rate</t>
  </si>
  <si>
    <t xml:space="preserve">Economy/Compact</t>
  </si>
  <si>
    <t xml:space="preserve">Intermediate/Standard</t>
  </si>
  <si>
    <t xml:space="preserve">Full Size</t>
  </si>
  <si>
    <t xml:space="preserve">Premium</t>
  </si>
  <si>
    <t xml:space="preserve">Minivan</t>
  </si>
  <si>
    <t xml:space="preserve">Midsize/Standard SUV</t>
  </si>
  <si>
    <t xml:space="preserve">Full Size/Premium SUV</t>
  </si>
  <si>
    <t xml:space="preserve">Small Pick Up Truck</t>
  </si>
  <si>
    <t xml:space="preserve">Large Pick Up Truck</t>
  </si>
  <si>
    <t xml:space="preserve">15 Passenger Van</t>
  </si>
  <si>
    <t xml:space="preserve">Do Not Delete</t>
  </si>
  <si>
    <t xml:space="preserve">Athletics</t>
  </si>
  <si>
    <t xml:space="preserve">Other</t>
  </si>
  <si>
    <t xml:space="preserve">INSTRUCTIONS FOR INPUT VARIABLES BOX:</t>
  </si>
  <si>
    <t xml:space="preserve">1) Enter the total round-trip miles that will be driven on the first row.</t>
  </si>
  <si>
    <t xml:space="preserve">2) Enter the total number of rental days (24-hour periods) that this trip will take on the second row.</t>
  </si>
  <si>
    <t xml:space="preserve">3) Enter the daily rate of the Enteprise car class that will be rented on the third row.</t>
  </si>
  <si>
    <t xml:space="preserve">4) Enter the local tax rate on the fourth row.</t>
  </si>
  <si>
    <t xml:space="preserve">5) Enter the market price of one gallon of fuel on the sixth row.</t>
  </si>
  <si>
    <t xml:space="preserve">ONCE YOU HAVE INPUT THESE VARIABLES, THE CALCULATOR WILL </t>
  </si>
  <si>
    <t xml:space="preserve">DETERMINE WHETHER IT IS MORE COST EFFECTIVE TO RENT A CAR FROM</t>
  </si>
  <si>
    <t xml:space="preserve">ENTERPRISE OR TAKE MILEAGE REIMBURSEMENT ON YOUR OWN CAR.</t>
  </si>
  <si>
    <t xml:space="preserve">THESE RESULTS WILL APPEAR IN THE "CALCULATED RESULTS" BOX.</t>
  </si>
  <si>
    <t xml:space="preserve">Miles</t>
  </si>
  <si>
    <t xml:space="preserve">Own</t>
  </si>
  <si>
    <t xml:space="preserve">Additional Miles</t>
  </si>
  <si>
    <t xml:space="preserve">Rent</t>
  </si>
  <si>
    <t xml:space="preserve">Total Days in Trip</t>
  </si>
  <si>
    <t xml:space="preserve">Total Miles to be Travelled</t>
  </si>
  <si>
    <t xml:space="preserve">Avg Miles per Day</t>
  </si>
  <si>
    <t xml:space="preserve">Daily Rate</t>
  </si>
  <si>
    <t xml:space="preserve">Over mileage at $0.20/mile</t>
  </si>
  <si>
    <t xml:space="preserve">Fuel</t>
  </si>
  <si>
    <t xml:space="preserve">Total to R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.00%"/>
    <numFmt numFmtId="167" formatCode="_(\$* #,##0.000_);_(\$* \(#,##0.000\);_(\$* \-??_);_(@_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\$#,##0.00_);&quot;($&quot;#,##0.00\)"/>
    <numFmt numFmtId="172" formatCode="\$#,##0.00"/>
    <numFmt numFmtId="173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0"/>
    </font>
    <font>
      <sz val="16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178911106119"/>
          <c:y val="0.0319456672116715"/>
          <c:w val="0.938440799820265"/>
          <c:h val="0.951578417809081"/>
        </c:manualLayout>
      </c:layout>
      <c:scatterChart>
        <c:scatterStyle val="line"/>
        <c:varyColors val="0"/>
        <c:ser>
          <c:idx val="0"/>
          <c:order val="0"/>
          <c:tx>
            <c:strRef>
              <c:f>'Supporting Graph Data'!$D$4</c:f>
              <c:strCache>
                <c:ptCount val="1"/>
                <c:pt idx="0">
                  <c:v>Ow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pporting Graph Data'!$C$5:$C$155</c:f>
              <c:numCache>
                <c:formatCode>General</c:formatCode>
                <c:ptCount val="15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  <c:pt idx="120">
                  <c:v>600</c:v>
                </c:pt>
                <c:pt idx="121">
                  <c:v>605</c:v>
                </c:pt>
                <c:pt idx="122">
                  <c:v>610</c:v>
                </c:pt>
                <c:pt idx="123">
                  <c:v>615</c:v>
                </c:pt>
                <c:pt idx="124">
                  <c:v>620</c:v>
                </c:pt>
                <c:pt idx="125">
                  <c:v>625</c:v>
                </c:pt>
                <c:pt idx="126">
                  <c:v>630</c:v>
                </c:pt>
                <c:pt idx="127">
                  <c:v>635</c:v>
                </c:pt>
                <c:pt idx="128">
                  <c:v>640</c:v>
                </c:pt>
                <c:pt idx="129">
                  <c:v>645</c:v>
                </c:pt>
                <c:pt idx="130">
                  <c:v>650</c:v>
                </c:pt>
                <c:pt idx="131">
                  <c:v>655</c:v>
                </c:pt>
                <c:pt idx="132">
                  <c:v>660</c:v>
                </c:pt>
                <c:pt idx="133">
                  <c:v>665</c:v>
                </c:pt>
                <c:pt idx="134">
                  <c:v>670</c:v>
                </c:pt>
                <c:pt idx="135">
                  <c:v>675</c:v>
                </c:pt>
                <c:pt idx="136">
                  <c:v>680</c:v>
                </c:pt>
                <c:pt idx="137">
                  <c:v>685</c:v>
                </c:pt>
                <c:pt idx="138">
                  <c:v>690</c:v>
                </c:pt>
                <c:pt idx="139">
                  <c:v>695</c:v>
                </c:pt>
                <c:pt idx="140">
                  <c:v>700</c:v>
                </c:pt>
                <c:pt idx="141">
                  <c:v>705</c:v>
                </c:pt>
                <c:pt idx="142">
                  <c:v>710</c:v>
                </c:pt>
                <c:pt idx="143">
                  <c:v>715</c:v>
                </c:pt>
                <c:pt idx="144">
                  <c:v>720</c:v>
                </c:pt>
                <c:pt idx="145">
                  <c:v>725</c:v>
                </c:pt>
                <c:pt idx="146">
                  <c:v>730</c:v>
                </c:pt>
                <c:pt idx="147">
                  <c:v>735</c:v>
                </c:pt>
                <c:pt idx="148">
                  <c:v>740</c:v>
                </c:pt>
                <c:pt idx="149">
                  <c:v>745</c:v>
                </c:pt>
                <c:pt idx="150">
                  <c:v>750</c:v>
                </c:pt>
              </c:numCache>
            </c:numRef>
          </c:xVal>
          <c:yVal>
            <c:numRef>
              <c:f>'Supporting Graph Data'!$D$5:$D$155</c:f>
              <c:numCache>
                <c:formatCode>General</c:formatCode>
                <c:ptCount val="151"/>
                <c:pt idx="0">
                  <c:v>0</c:v>
                </c:pt>
                <c:pt idx="1">
                  <c:v>2.6</c:v>
                </c:pt>
                <c:pt idx="2">
                  <c:v>5.2</c:v>
                </c:pt>
                <c:pt idx="3">
                  <c:v>7.8</c:v>
                </c:pt>
                <c:pt idx="4">
                  <c:v>10.4</c:v>
                </c:pt>
                <c:pt idx="5">
                  <c:v>13</c:v>
                </c:pt>
                <c:pt idx="6">
                  <c:v>15.6</c:v>
                </c:pt>
                <c:pt idx="7">
                  <c:v>18.2</c:v>
                </c:pt>
                <c:pt idx="8">
                  <c:v>20.8</c:v>
                </c:pt>
                <c:pt idx="9">
                  <c:v>23.4</c:v>
                </c:pt>
                <c:pt idx="10">
                  <c:v>26</c:v>
                </c:pt>
                <c:pt idx="11">
                  <c:v>28.6</c:v>
                </c:pt>
                <c:pt idx="12">
                  <c:v>31.2</c:v>
                </c:pt>
                <c:pt idx="13">
                  <c:v>33.8</c:v>
                </c:pt>
                <c:pt idx="14">
                  <c:v>36.4</c:v>
                </c:pt>
                <c:pt idx="15">
                  <c:v>39</c:v>
                </c:pt>
                <c:pt idx="16">
                  <c:v>41.6</c:v>
                </c:pt>
                <c:pt idx="17">
                  <c:v>44.2</c:v>
                </c:pt>
                <c:pt idx="18">
                  <c:v>46.8</c:v>
                </c:pt>
                <c:pt idx="19">
                  <c:v>49.4</c:v>
                </c:pt>
                <c:pt idx="20">
                  <c:v>52</c:v>
                </c:pt>
                <c:pt idx="21">
                  <c:v>54.6</c:v>
                </c:pt>
                <c:pt idx="22">
                  <c:v>57.2</c:v>
                </c:pt>
                <c:pt idx="23">
                  <c:v>59.8</c:v>
                </c:pt>
                <c:pt idx="24">
                  <c:v>62.4</c:v>
                </c:pt>
                <c:pt idx="25">
                  <c:v>65</c:v>
                </c:pt>
                <c:pt idx="26">
                  <c:v>67.6</c:v>
                </c:pt>
                <c:pt idx="27">
                  <c:v>70.2</c:v>
                </c:pt>
                <c:pt idx="28">
                  <c:v>72.8</c:v>
                </c:pt>
                <c:pt idx="29">
                  <c:v>75.4</c:v>
                </c:pt>
                <c:pt idx="30">
                  <c:v>78</c:v>
                </c:pt>
                <c:pt idx="31">
                  <c:v>80.6</c:v>
                </c:pt>
                <c:pt idx="32">
                  <c:v>83.2</c:v>
                </c:pt>
                <c:pt idx="33">
                  <c:v>85.8</c:v>
                </c:pt>
                <c:pt idx="34">
                  <c:v>88.4</c:v>
                </c:pt>
                <c:pt idx="35">
                  <c:v>91</c:v>
                </c:pt>
                <c:pt idx="36">
                  <c:v>93.6</c:v>
                </c:pt>
                <c:pt idx="37">
                  <c:v>96.2</c:v>
                </c:pt>
                <c:pt idx="38">
                  <c:v>98.8</c:v>
                </c:pt>
                <c:pt idx="39">
                  <c:v>101.4</c:v>
                </c:pt>
                <c:pt idx="40">
                  <c:v>104</c:v>
                </c:pt>
                <c:pt idx="41">
                  <c:v>106.6</c:v>
                </c:pt>
                <c:pt idx="42">
                  <c:v>109.2</c:v>
                </c:pt>
                <c:pt idx="43">
                  <c:v>111.8</c:v>
                </c:pt>
                <c:pt idx="44">
                  <c:v>114.4</c:v>
                </c:pt>
                <c:pt idx="45">
                  <c:v>117</c:v>
                </c:pt>
                <c:pt idx="46">
                  <c:v>119.6</c:v>
                </c:pt>
                <c:pt idx="47">
                  <c:v>122.2</c:v>
                </c:pt>
                <c:pt idx="48">
                  <c:v>124.8</c:v>
                </c:pt>
                <c:pt idx="49">
                  <c:v>127.4</c:v>
                </c:pt>
                <c:pt idx="50">
                  <c:v>130</c:v>
                </c:pt>
                <c:pt idx="51">
                  <c:v>132.6</c:v>
                </c:pt>
                <c:pt idx="52">
                  <c:v>135.2</c:v>
                </c:pt>
                <c:pt idx="53">
                  <c:v>137.8</c:v>
                </c:pt>
                <c:pt idx="54">
                  <c:v>140.4</c:v>
                </c:pt>
                <c:pt idx="55">
                  <c:v>143</c:v>
                </c:pt>
                <c:pt idx="56">
                  <c:v>145.6</c:v>
                </c:pt>
                <c:pt idx="57">
                  <c:v>148.2</c:v>
                </c:pt>
                <c:pt idx="58">
                  <c:v>150.8</c:v>
                </c:pt>
                <c:pt idx="59">
                  <c:v>153.4</c:v>
                </c:pt>
                <c:pt idx="60">
                  <c:v>156</c:v>
                </c:pt>
                <c:pt idx="61">
                  <c:v>158.6</c:v>
                </c:pt>
                <c:pt idx="62">
                  <c:v>161.2</c:v>
                </c:pt>
                <c:pt idx="63">
                  <c:v>163.8</c:v>
                </c:pt>
                <c:pt idx="64">
                  <c:v>166.4</c:v>
                </c:pt>
                <c:pt idx="65">
                  <c:v>169</c:v>
                </c:pt>
                <c:pt idx="66">
                  <c:v>171.6</c:v>
                </c:pt>
                <c:pt idx="67">
                  <c:v>174.2</c:v>
                </c:pt>
                <c:pt idx="68">
                  <c:v>176.8</c:v>
                </c:pt>
                <c:pt idx="69">
                  <c:v>179.4</c:v>
                </c:pt>
                <c:pt idx="70">
                  <c:v>182</c:v>
                </c:pt>
                <c:pt idx="71">
                  <c:v>184.6</c:v>
                </c:pt>
                <c:pt idx="72">
                  <c:v>187.2</c:v>
                </c:pt>
                <c:pt idx="73">
                  <c:v>189.8</c:v>
                </c:pt>
                <c:pt idx="74">
                  <c:v>192.4</c:v>
                </c:pt>
                <c:pt idx="75">
                  <c:v>195</c:v>
                </c:pt>
                <c:pt idx="76">
                  <c:v>197.6</c:v>
                </c:pt>
                <c:pt idx="77">
                  <c:v>200.2</c:v>
                </c:pt>
                <c:pt idx="78">
                  <c:v>202.8</c:v>
                </c:pt>
                <c:pt idx="79">
                  <c:v>205.4</c:v>
                </c:pt>
                <c:pt idx="80">
                  <c:v>208</c:v>
                </c:pt>
                <c:pt idx="81">
                  <c:v>210.6</c:v>
                </c:pt>
                <c:pt idx="82">
                  <c:v>213.2</c:v>
                </c:pt>
                <c:pt idx="83">
                  <c:v>215.8</c:v>
                </c:pt>
                <c:pt idx="84">
                  <c:v>218.4</c:v>
                </c:pt>
                <c:pt idx="85">
                  <c:v>221</c:v>
                </c:pt>
                <c:pt idx="86">
                  <c:v>223.6</c:v>
                </c:pt>
                <c:pt idx="87">
                  <c:v>226.2</c:v>
                </c:pt>
                <c:pt idx="88">
                  <c:v>228.8</c:v>
                </c:pt>
                <c:pt idx="89">
                  <c:v>231.4</c:v>
                </c:pt>
                <c:pt idx="90">
                  <c:v>234</c:v>
                </c:pt>
                <c:pt idx="91">
                  <c:v>236.6</c:v>
                </c:pt>
                <c:pt idx="92">
                  <c:v>239.2</c:v>
                </c:pt>
                <c:pt idx="93">
                  <c:v>241.8</c:v>
                </c:pt>
                <c:pt idx="94">
                  <c:v>244.4</c:v>
                </c:pt>
                <c:pt idx="95">
                  <c:v>247</c:v>
                </c:pt>
                <c:pt idx="96">
                  <c:v>249.6</c:v>
                </c:pt>
                <c:pt idx="97">
                  <c:v>252.2</c:v>
                </c:pt>
                <c:pt idx="98">
                  <c:v>254.8</c:v>
                </c:pt>
                <c:pt idx="99">
                  <c:v>257.4</c:v>
                </c:pt>
                <c:pt idx="100">
                  <c:v>260</c:v>
                </c:pt>
                <c:pt idx="101">
                  <c:v>262.6</c:v>
                </c:pt>
                <c:pt idx="102">
                  <c:v>265.2</c:v>
                </c:pt>
                <c:pt idx="103">
                  <c:v>267.8</c:v>
                </c:pt>
                <c:pt idx="104">
                  <c:v>270.4</c:v>
                </c:pt>
                <c:pt idx="105">
                  <c:v>273</c:v>
                </c:pt>
                <c:pt idx="106">
                  <c:v>275.6</c:v>
                </c:pt>
                <c:pt idx="107">
                  <c:v>278.2</c:v>
                </c:pt>
                <c:pt idx="108">
                  <c:v>280.8</c:v>
                </c:pt>
                <c:pt idx="109">
                  <c:v>283.4</c:v>
                </c:pt>
                <c:pt idx="110">
                  <c:v>286</c:v>
                </c:pt>
                <c:pt idx="111">
                  <c:v>288.6</c:v>
                </c:pt>
                <c:pt idx="112">
                  <c:v>291.2</c:v>
                </c:pt>
                <c:pt idx="113">
                  <c:v>293.8</c:v>
                </c:pt>
                <c:pt idx="114">
                  <c:v>296.4</c:v>
                </c:pt>
                <c:pt idx="115">
                  <c:v>299</c:v>
                </c:pt>
                <c:pt idx="116">
                  <c:v>301.6</c:v>
                </c:pt>
                <c:pt idx="117">
                  <c:v>304.2</c:v>
                </c:pt>
                <c:pt idx="118">
                  <c:v>306.8</c:v>
                </c:pt>
                <c:pt idx="119">
                  <c:v>309.4</c:v>
                </c:pt>
                <c:pt idx="120">
                  <c:v>312</c:v>
                </c:pt>
                <c:pt idx="121">
                  <c:v>314.6</c:v>
                </c:pt>
                <c:pt idx="122">
                  <c:v>317.2</c:v>
                </c:pt>
                <c:pt idx="123">
                  <c:v>319.8</c:v>
                </c:pt>
                <c:pt idx="124">
                  <c:v>322.4</c:v>
                </c:pt>
                <c:pt idx="125">
                  <c:v>325</c:v>
                </c:pt>
                <c:pt idx="126">
                  <c:v>327.6</c:v>
                </c:pt>
                <c:pt idx="127">
                  <c:v>330.2</c:v>
                </c:pt>
                <c:pt idx="128">
                  <c:v>332.8</c:v>
                </c:pt>
                <c:pt idx="129">
                  <c:v>335.4</c:v>
                </c:pt>
                <c:pt idx="130">
                  <c:v>338</c:v>
                </c:pt>
                <c:pt idx="131">
                  <c:v>340.6</c:v>
                </c:pt>
                <c:pt idx="132">
                  <c:v>343.2</c:v>
                </c:pt>
                <c:pt idx="133">
                  <c:v>345.8</c:v>
                </c:pt>
                <c:pt idx="134">
                  <c:v>348.4</c:v>
                </c:pt>
                <c:pt idx="135">
                  <c:v>351</c:v>
                </c:pt>
                <c:pt idx="136">
                  <c:v>353.6</c:v>
                </c:pt>
                <c:pt idx="137">
                  <c:v>356.2</c:v>
                </c:pt>
                <c:pt idx="138">
                  <c:v>358.8</c:v>
                </c:pt>
                <c:pt idx="139">
                  <c:v>361.4</c:v>
                </c:pt>
                <c:pt idx="140">
                  <c:v>364</c:v>
                </c:pt>
                <c:pt idx="141">
                  <c:v>366.6</c:v>
                </c:pt>
                <c:pt idx="142">
                  <c:v>369.2</c:v>
                </c:pt>
                <c:pt idx="143">
                  <c:v>371.8</c:v>
                </c:pt>
                <c:pt idx="144">
                  <c:v>374.4</c:v>
                </c:pt>
                <c:pt idx="145">
                  <c:v>377</c:v>
                </c:pt>
                <c:pt idx="146">
                  <c:v>379.6</c:v>
                </c:pt>
                <c:pt idx="147">
                  <c:v>382.2</c:v>
                </c:pt>
                <c:pt idx="148">
                  <c:v>384.8</c:v>
                </c:pt>
                <c:pt idx="149">
                  <c:v>387.4</c:v>
                </c:pt>
                <c:pt idx="150">
                  <c:v>39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upporting Graph Data'!$F$4</c:f>
              <c:strCache>
                <c:ptCount val="1"/>
                <c:pt idx="0">
                  <c:v>Ren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pporting Graph Data'!$C$5:$C$155</c:f>
              <c:numCache>
                <c:formatCode>General</c:formatCode>
                <c:ptCount val="15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  <c:pt idx="120">
                  <c:v>600</c:v>
                </c:pt>
                <c:pt idx="121">
                  <c:v>605</c:v>
                </c:pt>
                <c:pt idx="122">
                  <c:v>610</c:v>
                </c:pt>
                <c:pt idx="123">
                  <c:v>615</c:v>
                </c:pt>
                <c:pt idx="124">
                  <c:v>620</c:v>
                </c:pt>
                <c:pt idx="125">
                  <c:v>625</c:v>
                </c:pt>
                <c:pt idx="126">
                  <c:v>630</c:v>
                </c:pt>
                <c:pt idx="127">
                  <c:v>635</c:v>
                </c:pt>
                <c:pt idx="128">
                  <c:v>640</c:v>
                </c:pt>
                <c:pt idx="129">
                  <c:v>645</c:v>
                </c:pt>
                <c:pt idx="130">
                  <c:v>650</c:v>
                </c:pt>
                <c:pt idx="131">
                  <c:v>655</c:v>
                </c:pt>
                <c:pt idx="132">
                  <c:v>660</c:v>
                </c:pt>
                <c:pt idx="133">
                  <c:v>665</c:v>
                </c:pt>
                <c:pt idx="134">
                  <c:v>670</c:v>
                </c:pt>
                <c:pt idx="135">
                  <c:v>675</c:v>
                </c:pt>
                <c:pt idx="136">
                  <c:v>680</c:v>
                </c:pt>
                <c:pt idx="137">
                  <c:v>685</c:v>
                </c:pt>
                <c:pt idx="138">
                  <c:v>690</c:v>
                </c:pt>
                <c:pt idx="139">
                  <c:v>695</c:v>
                </c:pt>
                <c:pt idx="140">
                  <c:v>700</c:v>
                </c:pt>
                <c:pt idx="141">
                  <c:v>705</c:v>
                </c:pt>
                <c:pt idx="142">
                  <c:v>710</c:v>
                </c:pt>
                <c:pt idx="143">
                  <c:v>715</c:v>
                </c:pt>
                <c:pt idx="144">
                  <c:v>720</c:v>
                </c:pt>
                <c:pt idx="145">
                  <c:v>725</c:v>
                </c:pt>
                <c:pt idx="146">
                  <c:v>730</c:v>
                </c:pt>
                <c:pt idx="147">
                  <c:v>735</c:v>
                </c:pt>
                <c:pt idx="148">
                  <c:v>740</c:v>
                </c:pt>
                <c:pt idx="149">
                  <c:v>745</c:v>
                </c:pt>
                <c:pt idx="150">
                  <c:v>750</c:v>
                </c:pt>
              </c:numCache>
            </c:numRef>
          </c:xVal>
          <c:yVal>
            <c:numRef>
              <c:f>'Supporting Graph Data'!$F$5:$F$155</c:f>
              <c:numCache>
                <c:formatCode>General</c:formatCode>
                <c:ptCount val="151"/>
              </c:numCache>
            </c:numRef>
          </c:yVal>
          <c:smooth val="1"/>
        </c:ser>
        <c:axId val="53142822"/>
        <c:axId val="11193874"/>
      </c:scatterChart>
      <c:valAx>
        <c:axId val="531428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3874"/>
        <c:crossesAt val="0"/>
        <c:crossBetween val="midCat"/>
      </c:valAx>
      <c:valAx>
        <c:axId val="11193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28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714521081405"/>
          <c:y val="0.792730474154194"/>
          <c:w val="0.124166853890511"/>
          <c:h val="0.0709973588227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enterprise.com/car_rental/home.do;jsessionid=H69QPgkvpjSRK5xXjjTh3jjKG8jN52JjlLKCW8y6gdNQ77LwjL6s!-1452943738" TargetMode="Externa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2</xdr:row>
      <xdr:rowOff>152640</xdr:rowOff>
    </xdr:from>
    <xdr:to>
      <xdr:col>14</xdr:col>
      <xdr:colOff>369360</xdr:colOff>
      <xdr:row>37</xdr:row>
      <xdr:rowOff>86040</xdr:rowOff>
    </xdr:to>
    <xdr:graphicFrame>
      <xdr:nvGraphicFramePr>
        <xdr:cNvPr id="0" name="Chart 12"/>
        <xdr:cNvGraphicFramePr/>
      </xdr:nvGraphicFramePr>
      <xdr:xfrm>
        <a:off x="5692320" y="586440"/>
        <a:ext cx="480672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2200</xdr:colOff>
      <xdr:row>12</xdr:row>
      <xdr:rowOff>66600</xdr:rowOff>
    </xdr:from>
    <xdr:to>
      <xdr:col>1</xdr:col>
      <xdr:colOff>1500840</xdr:colOff>
      <xdr:row>14</xdr:row>
      <xdr:rowOff>38160</xdr:rowOff>
    </xdr:to>
    <xdr:sp>
      <xdr:nvSpPr>
        <xdr:cNvPr id="1" name="Text Box 2"/>
        <xdr:cNvSpPr/>
      </xdr:nvSpPr>
      <xdr:spPr>
        <a:xfrm>
          <a:off x="482760" y="2157480"/>
          <a:ext cx="1178640" cy="29556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nput variables he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66960</xdr:colOff>
      <xdr:row>18</xdr:row>
      <xdr:rowOff>142920</xdr:rowOff>
    </xdr:from>
    <xdr:to>
      <xdr:col>2</xdr:col>
      <xdr:colOff>136440</xdr:colOff>
      <xdr:row>33</xdr:row>
      <xdr:rowOff>136080</xdr:rowOff>
    </xdr:to>
    <xdr:grpSp>
      <xdr:nvGrpSpPr>
        <xdr:cNvPr id="2" name="Group 14"/>
        <xdr:cNvGrpSpPr/>
      </xdr:nvGrpSpPr>
      <xdr:grpSpPr>
        <a:xfrm>
          <a:off x="1127520" y="3234240"/>
          <a:ext cx="1122120" cy="2478960"/>
          <a:chOff x="1127520" y="3234240"/>
          <a:chExt cx="1122120" cy="2478960"/>
        </a:xfrm>
      </xdr:grpSpPr>
      <xdr:sp>
        <xdr:nvSpPr>
          <xdr:cNvPr id="3" name="Text Box 4"/>
          <xdr:cNvSpPr/>
        </xdr:nvSpPr>
        <xdr:spPr>
          <a:xfrm>
            <a:off x="1127520" y="5321520"/>
            <a:ext cx="901440" cy="3916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Results appear her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 flipV="1">
            <a:off x="1467360" y="4666320"/>
            <a:ext cx="782280" cy="641520"/>
          </a:xfrm>
          <a:prstGeom prst="line">
            <a:avLst/>
          </a:prstGeom>
          <a:ln w="12600">
            <a:solidFill>
              <a:srgbClr val="0000ff">
                <a:alpha val="95000"/>
              </a:srgbClr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 flipV="1">
            <a:off x="1450440" y="3234240"/>
            <a:ext cx="600840" cy="2046960"/>
          </a:xfrm>
          <a:prstGeom prst="line">
            <a:avLst/>
          </a:prstGeom>
          <a:ln w="1260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69000</xdr:colOff>
      <xdr:row>27</xdr:row>
      <xdr:rowOff>47520</xdr:rowOff>
    </xdr:from>
    <xdr:to>
      <xdr:col>8</xdr:col>
      <xdr:colOff>441720</xdr:colOff>
      <xdr:row>30</xdr:row>
      <xdr:rowOff>97560</xdr:rowOff>
    </xdr:to>
    <xdr:grpSp>
      <xdr:nvGrpSpPr>
        <xdr:cNvPr id="6" name="Group 17"/>
        <xdr:cNvGrpSpPr/>
      </xdr:nvGrpSpPr>
      <xdr:grpSpPr>
        <a:xfrm>
          <a:off x="4116600" y="4643640"/>
          <a:ext cx="2625480" cy="535680"/>
          <a:chOff x="4116600" y="4643640"/>
          <a:chExt cx="2625480" cy="535680"/>
        </a:xfrm>
      </xdr:grpSpPr>
      <xdr:sp>
        <xdr:nvSpPr>
          <xdr:cNvPr id="7" name="Text Box 7"/>
          <xdr:cNvSpPr/>
        </xdr:nvSpPr>
        <xdr:spPr>
          <a:xfrm>
            <a:off x="4116600" y="4643640"/>
            <a:ext cx="1107000" cy="5356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Breakeven appears at cross poin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Line 16"/>
          <xdr:cNvSpPr/>
        </xdr:nvSpPr>
        <xdr:spPr>
          <a:xfrm>
            <a:off x="5245920" y="4726440"/>
            <a:ext cx="1496160" cy="301680"/>
          </a:xfrm>
          <a:prstGeom prst="line">
            <a:avLst/>
          </a:prstGeom>
          <a:ln w="1260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9440</xdr:colOff>
      <xdr:row>7</xdr:row>
      <xdr:rowOff>86040</xdr:rowOff>
    </xdr:from>
    <xdr:to>
      <xdr:col>3</xdr:col>
      <xdr:colOff>249480</xdr:colOff>
      <xdr:row>7</xdr:row>
      <xdr:rowOff>86040</xdr:rowOff>
    </xdr:to>
    <xdr:sp>
      <xdr:nvSpPr>
        <xdr:cNvPr id="9" name="Line 18"/>
        <xdr:cNvSpPr/>
      </xdr:nvSpPr>
      <xdr:spPr>
        <a:xfrm flipH="1">
          <a:off x="3129120" y="1348560"/>
          <a:ext cx="23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4</xdr:row>
      <xdr:rowOff>95760</xdr:rowOff>
    </xdr:from>
    <xdr:to>
      <xdr:col>3</xdr:col>
      <xdr:colOff>239400</xdr:colOff>
      <xdr:row>4</xdr:row>
      <xdr:rowOff>95760</xdr:rowOff>
    </xdr:to>
    <xdr:sp>
      <xdr:nvSpPr>
        <xdr:cNvPr id="10" name="Line 20"/>
        <xdr:cNvSpPr/>
      </xdr:nvSpPr>
      <xdr:spPr>
        <a:xfrm flipH="1">
          <a:off x="3119040" y="872280"/>
          <a:ext cx="23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5</xdr:row>
      <xdr:rowOff>86040</xdr:rowOff>
    </xdr:from>
    <xdr:to>
      <xdr:col>3</xdr:col>
      <xdr:colOff>239400</xdr:colOff>
      <xdr:row>5</xdr:row>
      <xdr:rowOff>86040</xdr:rowOff>
    </xdr:to>
    <xdr:sp>
      <xdr:nvSpPr>
        <xdr:cNvPr id="11" name="Line 21"/>
        <xdr:cNvSpPr/>
      </xdr:nvSpPr>
      <xdr:spPr>
        <a:xfrm flipH="1">
          <a:off x="3119040" y="1024560"/>
          <a:ext cx="23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6</xdr:row>
      <xdr:rowOff>75960</xdr:rowOff>
    </xdr:from>
    <xdr:to>
      <xdr:col>3</xdr:col>
      <xdr:colOff>239400</xdr:colOff>
      <xdr:row>6</xdr:row>
      <xdr:rowOff>75960</xdr:rowOff>
    </xdr:to>
    <xdr:sp>
      <xdr:nvSpPr>
        <xdr:cNvPr id="12" name="Line 22"/>
        <xdr:cNvSpPr/>
      </xdr:nvSpPr>
      <xdr:spPr>
        <a:xfrm flipH="1">
          <a:off x="3119040" y="1176480"/>
          <a:ext cx="23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9</xdr:row>
      <xdr:rowOff>75600</xdr:rowOff>
    </xdr:from>
    <xdr:to>
      <xdr:col>3</xdr:col>
      <xdr:colOff>239400</xdr:colOff>
      <xdr:row>9</xdr:row>
      <xdr:rowOff>75600</xdr:rowOff>
    </xdr:to>
    <xdr:sp>
      <xdr:nvSpPr>
        <xdr:cNvPr id="13" name="Line 23"/>
        <xdr:cNvSpPr/>
      </xdr:nvSpPr>
      <xdr:spPr>
        <a:xfrm flipH="1">
          <a:off x="3119040" y="1671480"/>
          <a:ext cx="23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9040</xdr:colOff>
      <xdr:row>11</xdr:row>
      <xdr:rowOff>161640</xdr:rowOff>
    </xdr:from>
    <xdr:to>
      <xdr:col>1</xdr:col>
      <xdr:colOff>1702800</xdr:colOff>
      <xdr:row>13</xdr:row>
      <xdr:rowOff>18720</xdr:rowOff>
    </xdr:to>
    <xdr:sp>
      <xdr:nvSpPr>
        <xdr:cNvPr id="14" name="Line 25"/>
        <xdr:cNvSpPr/>
      </xdr:nvSpPr>
      <xdr:spPr>
        <a:xfrm flipV="1">
          <a:off x="1659600" y="2081160"/>
          <a:ext cx="203760" cy="190440"/>
        </a:xfrm>
        <a:prstGeom prst="line">
          <a:avLst/>
        </a:prstGeom>
        <a:ln w="1260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8</xdr:row>
      <xdr:rowOff>95400</xdr:rowOff>
    </xdr:from>
    <xdr:to>
      <xdr:col>3</xdr:col>
      <xdr:colOff>249480</xdr:colOff>
      <xdr:row>8</xdr:row>
      <xdr:rowOff>95400</xdr:rowOff>
    </xdr:to>
    <xdr:sp>
      <xdr:nvSpPr>
        <xdr:cNvPr id="15" name="Line 26"/>
        <xdr:cNvSpPr/>
      </xdr:nvSpPr>
      <xdr:spPr>
        <a:xfrm flipH="1">
          <a:off x="3129120" y="1519560"/>
          <a:ext cx="23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</xdr:row>
      <xdr:rowOff>9720</xdr:rowOff>
    </xdr:from>
    <xdr:to>
      <xdr:col>1</xdr:col>
      <xdr:colOff>1773360</xdr:colOff>
      <xdr:row>2</xdr:row>
      <xdr:rowOff>171360</xdr:rowOff>
    </xdr:to>
    <xdr:pic>
      <xdr:nvPicPr>
        <xdr:cNvPr id="16" name="Picture 13" descr="Enterprise Rent-A-Car">
          <a:hlinkClick r:id="rId2"/>
        </xdr:cNvPr>
        <xdr:cNvPicPr/>
      </xdr:nvPicPr>
      <xdr:blipFill>
        <a:blip r:embed="rId3"/>
        <a:stretch/>
      </xdr:blipFill>
      <xdr:spPr>
        <a:xfrm>
          <a:off x="170280" y="276480"/>
          <a:ext cx="1763640" cy="3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7.7"/>
    <col collapsed="false" customWidth="true" hidden="false" outlineLevel="0" max="3" min="3" style="0" width="14.14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P1" s="2"/>
      <c r="Q1" s="2"/>
    </row>
    <row r="2" customFormat="false" ht="13.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2"/>
      <c r="Q2" s="2"/>
    </row>
    <row r="3" customFormat="false" ht="13.5" hidden="false" customHeight="false" outlineLevel="0" collapsed="false"/>
    <row r="4" customFormat="false" ht="13.5" hidden="false" customHeight="false" outlineLevel="0" collapsed="false">
      <c r="B4" s="4" t="s">
        <v>1</v>
      </c>
      <c r="C4" s="4"/>
      <c r="D4" s="5" t="s">
        <v>2</v>
      </c>
    </row>
    <row r="5" customFormat="false" ht="12.75" hidden="false" customHeight="false" outlineLevel="0" collapsed="false">
      <c r="B5" s="6" t="s">
        <v>3</v>
      </c>
      <c r="C5" s="7"/>
      <c r="D5" s="5" t="s">
        <v>4</v>
      </c>
    </row>
    <row r="6" customFormat="false" ht="12.75" hidden="false" customHeight="false" outlineLevel="0" collapsed="false">
      <c r="B6" s="6" t="s">
        <v>5</v>
      </c>
      <c r="C6" s="7"/>
      <c r="D6" s="5" t="s">
        <v>6</v>
      </c>
    </row>
    <row r="7" customFormat="false" ht="12.75" hidden="false" customHeight="false" outlineLevel="0" collapsed="false">
      <c r="B7" s="6" t="s">
        <v>7</v>
      </c>
      <c r="C7" s="8" t="n">
        <v>38.68</v>
      </c>
      <c r="D7" s="9" t="s">
        <v>8</v>
      </c>
    </row>
    <row r="8" customFormat="false" ht="12.75" hidden="false" customHeight="false" outlineLevel="0" collapsed="false">
      <c r="B8" s="6" t="s">
        <v>9</v>
      </c>
      <c r="C8" s="10" t="n">
        <v>0.085</v>
      </c>
      <c r="D8" s="5" t="s">
        <v>10</v>
      </c>
    </row>
    <row r="9" customFormat="false" ht="13.5" hidden="false" customHeight="true" outlineLevel="0" collapsed="false">
      <c r="B9" s="11" t="s">
        <v>11</v>
      </c>
      <c r="C9" s="12" t="n">
        <v>0.135</v>
      </c>
      <c r="D9" s="5" t="s">
        <v>12</v>
      </c>
    </row>
    <row r="10" customFormat="false" ht="12.75" hidden="false" customHeight="false" outlineLevel="0" collapsed="false">
      <c r="B10" s="6" t="s">
        <v>13</v>
      </c>
      <c r="C10" s="8"/>
      <c r="D10" s="5" t="s">
        <v>14</v>
      </c>
    </row>
    <row r="11" customFormat="false" ht="12.75" hidden="false" customHeight="false" outlineLevel="0" collapsed="false">
      <c r="B11" s="6" t="s">
        <v>15</v>
      </c>
      <c r="C11" s="13" t="n">
        <v>0.52</v>
      </c>
      <c r="D11" s="14" t="s">
        <v>16</v>
      </c>
      <c r="F11" s="15"/>
      <c r="G11" s="15"/>
    </row>
    <row r="12" customFormat="false" ht="13.5" hidden="false" customHeight="false" outlineLevel="0" collapsed="false">
      <c r="B12" s="16" t="s">
        <v>17</v>
      </c>
      <c r="C12" s="17" t="n">
        <v>30</v>
      </c>
      <c r="D12" s="5" t="s">
        <v>18</v>
      </c>
    </row>
    <row r="13" customFormat="false" ht="12.75" hidden="false" customHeight="false" outlineLevel="0" collapsed="false">
      <c r="C13" s="18"/>
    </row>
    <row r="14" customFormat="false" ht="12.75" hidden="false" customHeight="true" outlineLevel="0" collapsed="false">
      <c r="D14" s="19" t="s">
        <v>19</v>
      </c>
      <c r="E14" s="19"/>
      <c r="F14" s="20"/>
      <c r="G14" s="20"/>
    </row>
    <row r="15" customFormat="false" ht="13.5" hidden="false" customHeight="false" outlineLevel="0" collapsed="false">
      <c r="D15" s="19"/>
      <c r="E15" s="19"/>
      <c r="F15" s="20"/>
      <c r="G15" s="20"/>
    </row>
    <row r="16" customFormat="false" ht="13.5" hidden="false" customHeight="false" outlineLevel="0" collapsed="false">
      <c r="B16" s="21" t="s">
        <v>20</v>
      </c>
      <c r="C16" s="21"/>
      <c r="D16" s="19"/>
      <c r="E16" s="19"/>
      <c r="F16" s="20"/>
      <c r="G16" s="20"/>
    </row>
    <row r="17" customFormat="false" ht="13.5" hidden="false" customHeight="false" outlineLevel="0" collapsed="false">
      <c r="B17" s="6"/>
      <c r="C17" s="22"/>
      <c r="D17" s="19"/>
      <c r="E17" s="19"/>
    </row>
    <row r="18" customFormat="false" ht="12.75" hidden="false" customHeight="false" outlineLevel="0" collapsed="false">
      <c r="B18" s="23" t="s">
        <v>21</v>
      </c>
      <c r="C18" s="23"/>
    </row>
    <row r="19" customFormat="false" ht="12.75" hidden="false" customHeight="false" outlineLevel="0" collapsed="false">
      <c r="B19" s="24" t="s">
        <v>22</v>
      </c>
      <c r="C19" s="25" t="n">
        <f aca="false">C5*C11</f>
        <v>0</v>
      </c>
    </row>
    <row r="20" customFormat="false" ht="13.5" hidden="false" customHeight="false" outlineLevel="0" collapsed="false">
      <c r="B20" s="26"/>
      <c r="C20" s="27"/>
    </row>
    <row r="21" customFormat="false" ht="13.5" hidden="false" customHeight="false" outlineLevel="0" collapsed="false">
      <c r="B21" s="23" t="s">
        <v>23</v>
      </c>
      <c r="C21" s="23"/>
      <c r="D21" s="6"/>
      <c r="E21" s="28"/>
    </row>
    <row r="22" customFormat="false" ht="12.75" hidden="false" customHeight="false" outlineLevel="0" collapsed="false">
      <c r="B22" s="6" t="s">
        <v>24</v>
      </c>
      <c r="C22" s="29" t="n">
        <f aca="false">C6*C7</f>
        <v>0</v>
      </c>
      <c r="D22" s="6"/>
    </row>
    <row r="23" customFormat="false" ht="12.75" hidden="false" customHeight="false" outlineLevel="0" collapsed="false">
      <c r="B23" s="30" t="s">
        <v>25</v>
      </c>
      <c r="C23" s="31" t="e">
        <f aca="false">SUM(C5/C6)</f>
        <v>#DIV/0!</v>
      </c>
      <c r="D23" s="28"/>
    </row>
    <row r="24" customFormat="false" ht="12.75" hidden="false" customHeight="false" outlineLevel="0" collapsed="false">
      <c r="B24" s="6" t="s">
        <v>26</v>
      </c>
      <c r="C24" s="29" t="n">
        <f aca="false">C8*C7*C6</f>
        <v>0</v>
      </c>
      <c r="D24" s="28"/>
    </row>
    <row r="25" customFormat="false" ht="12.75" hidden="false" customHeight="false" outlineLevel="0" collapsed="false">
      <c r="B25" s="30" t="s">
        <v>27</v>
      </c>
      <c r="C25" s="29" t="n">
        <f aca="false">C9*C7*C6</f>
        <v>0</v>
      </c>
      <c r="D25" s="28"/>
    </row>
    <row r="26" customFormat="false" ht="15" hidden="false" customHeight="false" outlineLevel="0" collapsed="false">
      <c r="B26" s="6" t="s">
        <v>28</v>
      </c>
      <c r="C26" s="32" t="n">
        <f aca="false">C5/C12*C10</f>
        <v>0</v>
      </c>
    </row>
    <row r="27" customFormat="false" ht="12.75" hidden="false" customHeight="false" outlineLevel="0" collapsed="false">
      <c r="B27" s="24" t="s">
        <v>29</v>
      </c>
      <c r="C27" s="25" t="n">
        <f aca="false">SUM(C22+C24+C25+C26)</f>
        <v>0</v>
      </c>
    </row>
    <row r="28" customFormat="false" ht="12.75" hidden="false" customHeight="false" outlineLevel="0" collapsed="false">
      <c r="B28" s="24"/>
      <c r="C28" s="33"/>
    </row>
    <row r="29" customFormat="false" ht="12.75" hidden="false" customHeight="false" outlineLevel="0" collapsed="false">
      <c r="B29" s="34" t="s">
        <v>30</v>
      </c>
      <c r="C29" s="25" t="n">
        <f aca="false">C19</f>
        <v>0</v>
      </c>
    </row>
    <row r="30" customFormat="false" ht="12.75" hidden="false" customHeight="false" outlineLevel="0" collapsed="false">
      <c r="B30" s="34" t="s">
        <v>31</v>
      </c>
      <c r="C30" s="25" t="n">
        <f aca="false">C27</f>
        <v>0</v>
      </c>
    </row>
    <row r="31" customFormat="false" ht="13.5" hidden="false" customHeight="false" outlineLevel="0" collapsed="false">
      <c r="B31" s="35" t="s">
        <v>32</v>
      </c>
      <c r="C31" s="36" t="n">
        <f aca="false">C29-C30</f>
        <v>0</v>
      </c>
    </row>
    <row r="32" customFormat="false" ht="12.75" hidden="false" customHeight="false" outlineLevel="0" collapsed="false">
      <c r="C32" s="18"/>
    </row>
    <row r="33" customFormat="false" ht="12.75" hidden="false" customHeight="false" outlineLevel="0" collapsed="false">
      <c r="C33" s="18"/>
    </row>
    <row r="34" customFormat="false" ht="12.75" hidden="false" customHeight="false" outlineLevel="0" collapsed="false">
      <c r="C34" s="18"/>
    </row>
    <row r="35" customFormat="false" ht="12.75" hidden="false" customHeight="false" outlineLevel="0" collapsed="false">
      <c r="B35" s="37"/>
      <c r="C35" s="37"/>
      <c r="F35" s="38"/>
      <c r="G35" s="38"/>
    </row>
    <row r="36" customFormat="false" ht="12.75" hidden="false" customHeight="false" outlineLevel="0" collapsed="false">
      <c r="B36" s="39"/>
      <c r="C36" s="40"/>
    </row>
    <row r="37" customFormat="false" ht="12.75" hidden="false" customHeight="false" outlineLevel="0" collapsed="false">
      <c r="B37" s="39"/>
      <c r="C37" s="40"/>
    </row>
    <row r="38" customFormat="false" ht="12.75" hidden="false" customHeight="false" outlineLevel="0" collapsed="false">
      <c r="B38" s="41"/>
      <c r="C38" s="40"/>
    </row>
    <row r="39" customFormat="false" ht="12.75" hidden="false" customHeight="false" outlineLevel="0" collapsed="false">
      <c r="B39" s="42" t="s">
        <v>33</v>
      </c>
    </row>
    <row r="40" customFormat="false" ht="12.75" hidden="false" customHeight="false" outlineLevel="0" collapsed="false">
      <c r="B40" s="42" t="s">
        <v>34</v>
      </c>
    </row>
    <row r="41" customFormat="false" ht="13.5" hidden="false" customHeight="false" outlineLevel="0" collapsed="false">
      <c r="B41" s="28"/>
      <c r="C41" s="40"/>
    </row>
    <row r="42" customFormat="false" ht="13.5" hidden="false" customHeight="false" outlineLevel="0" collapsed="false">
      <c r="B42" s="43" t="s">
        <v>35</v>
      </c>
      <c r="C42" s="43"/>
      <c r="D42" s="43"/>
      <c r="E42" s="43"/>
      <c r="F42" s="43"/>
      <c r="G42" s="43"/>
      <c r="H42" s="43"/>
      <c r="I42" s="43"/>
      <c r="J42" s="44"/>
    </row>
    <row r="44" customFormat="false" ht="12.75" hidden="false" customHeight="false" outlineLevel="0" collapsed="false">
      <c r="B44" s="45" t="s">
        <v>36</v>
      </c>
      <c r="C44" s="46" t="s">
        <v>37</v>
      </c>
    </row>
    <row r="45" customFormat="false" ht="12.75" hidden="false" customHeight="false" outlineLevel="0" collapsed="false">
      <c r="B45" s="47" t="s">
        <v>38</v>
      </c>
      <c r="C45" s="48" t="n">
        <v>36.74</v>
      </c>
    </row>
    <row r="46" customFormat="false" ht="12.75" hidden="false" customHeight="false" outlineLevel="0" collapsed="false">
      <c r="B46" s="47" t="s">
        <v>39</v>
      </c>
      <c r="C46" s="48" t="n">
        <v>38.68</v>
      </c>
    </row>
    <row r="47" customFormat="false" ht="12.75" hidden="false" customHeight="false" outlineLevel="0" collapsed="false">
      <c r="B47" s="47" t="s">
        <v>40</v>
      </c>
      <c r="C47" s="48" t="n">
        <v>41.75</v>
      </c>
    </row>
    <row r="48" customFormat="false" ht="12.75" hidden="false" customHeight="false" outlineLevel="0" collapsed="false">
      <c r="B48" s="47" t="s">
        <v>41</v>
      </c>
      <c r="C48" s="48" t="n">
        <v>91.31</v>
      </c>
    </row>
    <row r="49" customFormat="false" ht="12.75" hidden="false" customHeight="false" outlineLevel="0" collapsed="false">
      <c r="B49" s="47" t="s">
        <v>42</v>
      </c>
      <c r="C49" s="48" t="n">
        <v>72.37</v>
      </c>
    </row>
    <row r="50" customFormat="false" ht="12.75" hidden="false" customHeight="false" outlineLevel="0" collapsed="false">
      <c r="B50" s="47" t="s">
        <v>43</v>
      </c>
      <c r="C50" s="48" t="n">
        <v>69.04</v>
      </c>
    </row>
    <row r="51" customFormat="false" ht="12.75" hidden="false" customHeight="false" outlineLevel="0" collapsed="false">
      <c r="B51" s="47" t="s">
        <v>44</v>
      </c>
      <c r="C51" s="48" t="n">
        <v>95.76</v>
      </c>
    </row>
    <row r="52" customFormat="false" ht="12.75" hidden="false" customHeight="false" outlineLevel="0" collapsed="false">
      <c r="B52" s="47" t="s">
        <v>45</v>
      </c>
      <c r="C52" s="48" t="n">
        <v>77.95</v>
      </c>
    </row>
    <row r="53" customFormat="false" ht="12.75" hidden="false" customHeight="false" outlineLevel="0" collapsed="false">
      <c r="B53" s="47" t="s">
        <v>46</v>
      </c>
      <c r="C53" s="48" t="n">
        <v>83.51</v>
      </c>
    </row>
    <row r="54" customFormat="false" ht="12.75" hidden="false" customHeight="false" outlineLevel="0" collapsed="false">
      <c r="B54" s="47" t="s">
        <v>47</v>
      </c>
      <c r="C54" s="48" t="n">
        <v>155.89</v>
      </c>
    </row>
    <row r="102" customFormat="false" ht="13.5" hidden="false" customHeight="false" outlineLevel="0" collapsed="false">
      <c r="B102" s="42" t="s">
        <v>48</v>
      </c>
    </row>
    <row r="103" customFormat="false" ht="12.75" hidden="false" customHeight="false" outlineLevel="0" collapsed="false">
      <c r="B103" s="49" t="s">
        <v>49</v>
      </c>
      <c r="C103" s="50" t="n">
        <v>0.26</v>
      </c>
    </row>
    <row r="104" customFormat="false" ht="13.5" hidden="false" customHeight="false" outlineLevel="0" collapsed="false">
      <c r="B104" s="16" t="s">
        <v>50</v>
      </c>
      <c r="C104" s="51" t="n">
        <v>0.52</v>
      </c>
    </row>
  </sheetData>
  <sheetProtection sheet="true" password="a181" selectLockedCells="true"/>
  <mergeCells count="8">
    <mergeCell ref="B1:N1"/>
    <mergeCell ref="B4:C4"/>
    <mergeCell ref="D14:E17"/>
    <mergeCell ref="B16:C16"/>
    <mergeCell ref="B18:C18"/>
    <mergeCell ref="B21:C21"/>
    <mergeCell ref="B35:C35"/>
    <mergeCell ref="B42:I42"/>
  </mergeCells>
  <dataValidations count="1">
    <dataValidation allowBlank="true" errorStyle="stop" operator="between" showDropDown="false" showErrorMessage="true" showInputMessage="false" sqref="C11" type="list">
      <formula1>$C$103:$C$104</formula1>
      <formula2>0</formula2>
    </dataValidation>
  </dataValidation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4"/>
    </row>
    <row r="2" customFormat="false" ht="17.25" hidden="false" customHeight="true" outlineLevel="0" collapsed="false">
      <c r="A2" s="55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</row>
    <row r="3" customFormat="false" ht="20.25" hidden="false" customHeight="false" outlineLevel="0" collapsed="false">
      <c r="A3" s="58" t="s">
        <v>51</v>
      </c>
      <c r="B3" s="59"/>
      <c r="C3" s="59"/>
      <c r="D3" s="59"/>
      <c r="E3" s="59"/>
      <c r="F3" s="59"/>
      <c r="G3" s="59"/>
      <c r="H3" s="59"/>
      <c r="I3" s="60"/>
      <c r="J3" s="60"/>
      <c r="K3" s="60"/>
      <c r="L3" s="60"/>
      <c r="M3" s="61"/>
    </row>
    <row r="4" customFormat="false" ht="20.25" hidden="false" customHeight="false" outlineLevel="0" collapsed="false">
      <c r="A4" s="62"/>
      <c r="B4" s="63"/>
      <c r="C4" s="63"/>
      <c r="D4" s="63"/>
      <c r="E4" s="63"/>
      <c r="F4" s="63"/>
      <c r="G4" s="63"/>
      <c r="H4" s="63"/>
      <c r="I4" s="64"/>
      <c r="J4" s="64"/>
      <c r="K4" s="64"/>
      <c r="L4" s="64"/>
      <c r="M4" s="65"/>
    </row>
    <row r="5" customFormat="false" ht="20.25" hidden="false" customHeight="false" outlineLevel="0" collapsed="false">
      <c r="A5" s="66" t="s">
        <v>52</v>
      </c>
      <c r="B5" s="67"/>
      <c r="C5" s="67"/>
      <c r="D5" s="67"/>
      <c r="E5" s="67"/>
      <c r="F5" s="67"/>
      <c r="G5" s="67"/>
      <c r="H5" s="67"/>
      <c r="I5" s="68"/>
      <c r="J5" s="68"/>
      <c r="K5" s="68"/>
      <c r="L5" s="68"/>
      <c r="M5" s="69"/>
    </row>
    <row r="6" customFormat="false" ht="20.25" hidden="false" customHeight="false" outlineLevel="0" collapsed="false">
      <c r="A6" s="66" t="s">
        <v>53</v>
      </c>
      <c r="B6" s="67"/>
      <c r="C6" s="67"/>
      <c r="D6" s="67"/>
      <c r="E6" s="67"/>
      <c r="F6" s="67"/>
      <c r="G6" s="67"/>
      <c r="H6" s="67"/>
      <c r="I6" s="68"/>
      <c r="J6" s="68"/>
      <c r="K6" s="68"/>
      <c r="L6" s="68"/>
      <c r="M6" s="69"/>
    </row>
    <row r="7" customFormat="false" ht="20.25" hidden="false" customHeight="false" outlineLevel="0" collapsed="false">
      <c r="A7" s="66" t="s">
        <v>54</v>
      </c>
      <c r="B7" s="67"/>
      <c r="C7" s="67"/>
      <c r="D7" s="67"/>
      <c r="E7" s="67"/>
      <c r="F7" s="67"/>
      <c r="G7" s="67"/>
      <c r="H7" s="67"/>
      <c r="I7" s="68"/>
      <c r="J7" s="68"/>
      <c r="K7" s="68"/>
      <c r="L7" s="68"/>
      <c r="M7" s="69"/>
    </row>
    <row r="8" customFormat="false" ht="20.25" hidden="false" customHeight="false" outlineLevel="0" collapsed="false">
      <c r="A8" s="66" t="s">
        <v>55</v>
      </c>
      <c r="B8" s="67"/>
      <c r="C8" s="67"/>
      <c r="D8" s="67"/>
      <c r="E8" s="67"/>
      <c r="F8" s="67"/>
      <c r="G8" s="67"/>
      <c r="H8" s="67"/>
      <c r="I8" s="68"/>
      <c r="J8" s="68"/>
      <c r="K8" s="68"/>
      <c r="L8" s="68"/>
      <c r="M8" s="69"/>
    </row>
    <row r="9" customFormat="false" ht="20.25" hidden="false" customHeight="false" outlineLevel="0" collapsed="false">
      <c r="A9" s="66" t="s">
        <v>56</v>
      </c>
      <c r="B9" s="67"/>
      <c r="C9" s="67"/>
      <c r="D9" s="67"/>
      <c r="E9" s="67"/>
      <c r="F9" s="67"/>
      <c r="G9" s="67"/>
      <c r="H9" s="67"/>
      <c r="I9" s="68"/>
      <c r="J9" s="68"/>
      <c r="K9" s="68"/>
      <c r="L9" s="68"/>
      <c r="M9" s="69"/>
    </row>
    <row r="10" customFormat="false" ht="20.25" hidden="false" customHeight="false" outlineLevel="0" collapsed="false">
      <c r="A10" s="66"/>
      <c r="B10" s="67"/>
      <c r="C10" s="67"/>
      <c r="D10" s="67"/>
      <c r="E10" s="67"/>
      <c r="F10" s="67"/>
      <c r="G10" s="67"/>
      <c r="H10" s="67"/>
      <c r="I10" s="68"/>
      <c r="J10" s="68"/>
      <c r="K10" s="68"/>
      <c r="L10" s="68"/>
      <c r="M10" s="69"/>
    </row>
    <row r="11" customFormat="false" ht="20.25" hidden="false" customHeight="false" outlineLevel="0" collapsed="false">
      <c r="A11" s="66"/>
      <c r="B11" s="67"/>
      <c r="C11" s="67"/>
      <c r="D11" s="67"/>
      <c r="E11" s="67"/>
      <c r="F11" s="67"/>
      <c r="G11" s="67"/>
      <c r="H11" s="67"/>
      <c r="I11" s="68"/>
      <c r="J11" s="68"/>
      <c r="K11" s="68"/>
      <c r="L11" s="68"/>
      <c r="M11" s="69"/>
    </row>
    <row r="12" customFormat="false" ht="20.25" hidden="false" customHeight="false" outlineLevel="0" collapsed="false">
      <c r="A12" s="66" t="s">
        <v>57</v>
      </c>
      <c r="B12" s="67"/>
      <c r="C12" s="67"/>
      <c r="D12" s="67"/>
      <c r="E12" s="67"/>
      <c r="F12" s="67"/>
      <c r="G12" s="67"/>
      <c r="H12" s="67"/>
      <c r="I12" s="68"/>
      <c r="J12" s="68"/>
      <c r="K12" s="68"/>
      <c r="L12" s="68"/>
      <c r="M12" s="69"/>
    </row>
    <row r="13" customFormat="false" ht="20.25" hidden="false" customHeight="false" outlineLevel="0" collapsed="false">
      <c r="A13" s="66" t="s">
        <v>58</v>
      </c>
      <c r="B13" s="67"/>
      <c r="C13" s="67"/>
      <c r="D13" s="67"/>
      <c r="E13" s="67"/>
      <c r="F13" s="67"/>
      <c r="G13" s="67"/>
      <c r="H13" s="67"/>
      <c r="I13" s="68"/>
      <c r="J13" s="68"/>
      <c r="K13" s="68"/>
      <c r="L13" s="68"/>
      <c r="M13" s="69"/>
    </row>
    <row r="14" customFormat="false" ht="20.25" hidden="false" customHeight="false" outlineLevel="0" collapsed="false">
      <c r="A14" s="66" t="s">
        <v>59</v>
      </c>
      <c r="B14" s="67"/>
      <c r="C14" s="67"/>
      <c r="D14" s="67"/>
      <c r="E14" s="67"/>
      <c r="F14" s="67"/>
      <c r="G14" s="67"/>
      <c r="H14" s="67"/>
      <c r="I14" s="68"/>
      <c r="J14" s="68"/>
      <c r="K14" s="68"/>
      <c r="L14" s="68"/>
      <c r="M14" s="69"/>
    </row>
    <row r="15" customFormat="false" ht="20.25" hidden="false" customHeight="false" outlineLevel="0" collapsed="false">
      <c r="A15" s="66" t="s">
        <v>60</v>
      </c>
      <c r="B15" s="67"/>
      <c r="C15" s="67"/>
      <c r="D15" s="67"/>
      <c r="E15" s="67"/>
      <c r="F15" s="67"/>
      <c r="G15" s="67"/>
      <c r="H15" s="67"/>
      <c r="I15" s="68"/>
      <c r="J15" s="68"/>
      <c r="K15" s="68"/>
      <c r="L15" s="68"/>
      <c r="M15" s="69"/>
    </row>
    <row r="16" customFormat="false" ht="20.25" hidden="false" customHeight="false" outlineLevel="0" collapsed="false">
      <c r="A16" s="66"/>
      <c r="B16" s="67"/>
      <c r="C16" s="67"/>
      <c r="D16" s="67"/>
      <c r="E16" s="67"/>
      <c r="F16" s="67"/>
      <c r="G16" s="67"/>
      <c r="H16" s="67"/>
      <c r="I16" s="68"/>
      <c r="J16" s="68"/>
      <c r="K16" s="68"/>
      <c r="L16" s="68"/>
      <c r="M16" s="69"/>
    </row>
    <row r="17" customFormat="false" ht="20.25" hidden="fals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2"/>
      <c r="J17" s="72"/>
      <c r="K17" s="72"/>
      <c r="L17" s="72"/>
      <c r="M17" s="73"/>
    </row>
    <row r="18" customFormat="false" ht="18.75" hidden="false" customHeight="true" outlineLevel="0" collapsed="false">
      <c r="A18" s="74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6"/>
    </row>
    <row r="19" customFormat="false" ht="12.75" hidden="false" customHeight="fals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6"/>
    </row>
    <row r="20" customFormat="false" ht="12.75" hidden="false" customHeight="false" outlineLevel="0" collapsed="false">
      <c r="A20" s="74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6"/>
    </row>
    <row r="21" customFormat="false" ht="13.5" hidden="false" customHeight="false" outlineLevel="0" collapsed="false">
      <c r="A21" s="77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15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80" width="14.28"/>
    <col collapsed="false" customWidth="true" hidden="false" outlineLevel="0" max="8" min="8" style="81" width="9.7"/>
    <col collapsed="false" customWidth="true" hidden="false" outlineLevel="0" max="9" min="9" style="81" width="10.71"/>
    <col collapsed="false" customWidth="true" hidden="false" outlineLevel="0" max="10" min="10" style="82" width="11.56"/>
    <col collapsed="false" customWidth="true" hidden="false" outlineLevel="0" max="11" min="11" style="81" width="9.14"/>
    <col collapsed="false" customWidth="true" hidden="false" outlineLevel="0" max="13" min="12" style="81" width="11.7"/>
    <col collapsed="false" customWidth="true" hidden="false" outlineLevel="0" max="14" min="14" style="81" width="9.14"/>
    <col collapsed="false" customWidth="true" hidden="false" outlineLevel="0" max="15" min="15" style="81" width="11.56"/>
  </cols>
  <sheetData>
    <row r="4" s="83" customFormat="true" ht="40.5" hidden="false" customHeight="true" outlineLevel="0" collapsed="false">
      <c r="C4" s="83" t="s">
        <v>61</v>
      </c>
      <c r="D4" s="83" t="s">
        <v>62</v>
      </c>
      <c r="E4" s="84" t="s">
        <v>63</v>
      </c>
      <c r="F4" s="83" t="s">
        <v>64</v>
      </c>
      <c r="H4" s="85" t="s">
        <v>65</v>
      </c>
      <c r="I4" s="85" t="s">
        <v>66</v>
      </c>
      <c r="J4" s="86" t="s">
        <v>67</v>
      </c>
      <c r="K4" s="85" t="s">
        <v>68</v>
      </c>
      <c r="L4" s="85" t="s">
        <v>69</v>
      </c>
      <c r="M4" s="85" t="s">
        <v>26</v>
      </c>
      <c r="N4" s="85" t="s">
        <v>70</v>
      </c>
      <c r="O4" s="85" t="s">
        <v>71</v>
      </c>
    </row>
    <row r="5" customFormat="false" ht="12.75" hidden="false" customHeight="false" outlineLevel="0" collapsed="false">
      <c r="C5" s="0" t="n">
        <v>0</v>
      </c>
      <c r="D5" s="15" t="n">
        <f aca="false">C5*'Calculate Savings Here!'!$C$11</f>
        <v>0</v>
      </c>
      <c r="E5" s="80" t="e">
        <f aca="false">SUM((C5/H5)-200)</f>
        <v>#DIV/0!</v>
      </c>
      <c r="F5" s="15" t="e">
        <f aca="false">SUM((('Calculate Savings Here!'!$C$7*'Calculate Savings Here!'!$C$6)+#REF!)*(1+('Calculate Savings Here!'!$C$9+'Calculate Savings Here!'!$C$8))+((C5/'Calculate Savings Here!'!$C$12)*'Calculate Savings Here!'!$C$10))</f>
        <v>#REF!</v>
      </c>
      <c r="H5" s="81" t="n">
        <f aca="false">SUM('Calculate Savings Here!'!$C$6)</f>
        <v>0</v>
      </c>
      <c r="I5" s="81" t="n">
        <v>0</v>
      </c>
      <c r="J5" s="82" t="e">
        <f aca="false">SUM(I5/H5)</f>
        <v>#DIV/0!</v>
      </c>
      <c r="K5" s="87" t="n">
        <f aca="false">SUM('Calculate Savings Here!'!$C$7)*'Calculate Savings Here!'!$C$6</f>
        <v>0</v>
      </c>
      <c r="L5" s="87"/>
      <c r="M5" s="87" t="e">
        <f aca="false">SUM(K5+L5+#REF!)*'Calculate Savings Here!'!$C$9</f>
        <v>#REF!</v>
      </c>
      <c r="N5" s="87" t="n">
        <f aca="false">SUM(I5/'Calculate Savings Here!'!$C$12)*'Calculate Savings Here!'!$C$10</f>
        <v>0</v>
      </c>
      <c r="O5" s="87" t="e">
        <f aca="false">SUM(K5:N5)</f>
        <v>#REF!</v>
      </c>
    </row>
    <row r="6" customFormat="false" ht="12.75" hidden="false" customHeight="false" outlineLevel="0" collapsed="false">
      <c r="C6" s="0" t="n">
        <v>5</v>
      </c>
      <c r="D6" s="15" t="n">
        <f aca="false">C6*'Calculate Savings Here!'!$C$11</f>
        <v>2.6</v>
      </c>
      <c r="E6" s="80" t="e">
        <f aca="false">SUM((C6/H6)-200)</f>
        <v>#DIV/0!</v>
      </c>
      <c r="F6" s="15" t="e">
        <f aca="false">SUM((('Calculate Savings Here!'!$C$7*'Calculate Savings Here!'!$C$6)+#REF!)*(1+('Calculate Savings Here!'!$C$9+'Calculate Savings Here!'!$C$8))+((C6/'Calculate Savings Here!'!$C$12)*'Calculate Savings Here!'!$C$10))</f>
        <v>#REF!</v>
      </c>
      <c r="H6" s="81" t="n">
        <f aca="false">SUM('Calculate Savings Here!'!$C$6)</f>
        <v>0</v>
      </c>
      <c r="I6" s="81" t="n">
        <v>5</v>
      </c>
      <c r="J6" s="82" t="e">
        <f aca="false">SUM(I6/H6)</f>
        <v>#DIV/0!</v>
      </c>
      <c r="K6" s="87" t="n">
        <f aca="false">SUM('Calculate Savings Here!'!$C$7)*'Calculate Savings Here!'!$C$6</f>
        <v>0</v>
      </c>
      <c r="L6" s="87" t="e">
        <f aca="false">IF(J6&lt;201,0,((J6-200)*0.25))</f>
        <v>#DIV/0!</v>
      </c>
      <c r="M6" s="87" t="e">
        <f aca="false">SUM(K6+L6+#REF!)*'Calculate Savings Here!'!$C$9</f>
        <v>#DIV/0!</v>
      </c>
      <c r="N6" s="87" t="n">
        <f aca="false">SUM(I6/'Calculate Savings Here!'!$C$12)*'Calculate Savings Here!'!$C$10</f>
        <v>0</v>
      </c>
      <c r="O6" s="87" t="e">
        <f aca="false">SUM(K6:N6)</f>
        <v>#DIV/0!</v>
      </c>
    </row>
    <row r="7" customFormat="false" ht="12.75" hidden="false" customHeight="false" outlineLevel="0" collapsed="false">
      <c r="C7" s="0" t="n">
        <v>10</v>
      </c>
      <c r="D7" s="15" t="n">
        <f aca="false">C7*'Calculate Savings Here!'!$C$11</f>
        <v>5.2</v>
      </c>
      <c r="E7" s="80" t="e">
        <f aca="false">SUM((C7/H7)-200)</f>
        <v>#DIV/0!</v>
      </c>
      <c r="F7" s="15" t="e">
        <f aca="false">SUM((('Calculate Savings Here!'!$C$7*'Calculate Savings Here!'!$C$6)+#REF!)*(1+('Calculate Savings Here!'!$C$9+'Calculate Savings Here!'!$C$8))+((C7/'Calculate Savings Here!'!$C$12)*'Calculate Savings Here!'!$C$10))</f>
        <v>#REF!</v>
      </c>
      <c r="H7" s="81" t="n">
        <f aca="false">SUM('Calculate Savings Here!'!$C$6)</f>
        <v>0</v>
      </c>
      <c r="I7" s="81" t="n">
        <v>10</v>
      </c>
      <c r="J7" s="82" t="e">
        <f aca="false">SUM(I7/H7)</f>
        <v>#DIV/0!</v>
      </c>
      <c r="K7" s="87" t="n">
        <f aca="false">SUM('Calculate Savings Here!'!$C$7)*'Calculate Savings Here!'!$C$6</f>
        <v>0</v>
      </c>
      <c r="L7" s="87" t="e">
        <f aca="false">IF(J7&lt;201,0,((J7-200)*0.25))</f>
        <v>#DIV/0!</v>
      </c>
      <c r="M7" s="87" t="e">
        <f aca="false">SUM(K7+L7+#REF!)*'Calculate Savings Here!'!$C$9</f>
        <v>#DIV/0!</v>
      </c>
      <c r="N7" s="87" t="n">
        <f aca="false">SUM(I7/'Calculate Savings Here!'!$C$12)*'Calculate Savings Here!'!$C$10</f>
        <v>0</v>
      </c>
      <c r="O7" s="87" t="e">
        <f aca="false">SUM(K7:N7)</f>
        <v>#DIV/0!</v>
      </c>
    </row>
    <row r="8" customFormat="false" ht="12.75" hidden="false" customHeight="false" outlineLevel="0" collapsed="false">
      <c r="C8" s="0" t="n">
        <v>15</v>
      </c>
      <c r="D8" s="15" t="n">
        <f aca="false">C8*'Calculate Savings Here!'!$C$11</f>
        <v>7.8</v>
      </c>
      <c r="E8" s="80" t="e">
        <f aca="false">SUM((C8/H8)-200)</f>
        <v>#DIV/0!</v>
      </c>
      <c r="F8" s="15" t="e">
        <f aca="false">SUM((('Calculate Savings Here!'!$C$7*'Calculate Savings Here!'!$C$6)+#REF!)*(1+('Calculate Savings Here!'!$C$9+'Calculate Savings Here!'!$C$8))+((C8/'Calculate Savings Here!'!$C$12)*'Calculate Savings Here!'!$C$10))</f>
        <v>#REF!</v>
      </c>
      <c r="H8" s="81" t="n">
        <f aca="false">SUM('Calculate Savings Here!'!$C$6)</f>
        <v>0</v>
      </c>
      <c r="I8" s="81" t="n">
        <v>15</v>
      </c>
      <c r="J8" s="82" t="e">
        <f aca="false">SUM(I8/H8)</f>
        <v>#DIV/0!</v>
      </c>
      <c r="K8" s="87" t="n">
        <f aca="false">SUM('Calculate Savings Here!'!$C$7)*'Calculate Savings Here!'!$C$6</f>
        <v>0</v>
      </c>
      <c r="L8" s="87" t="e">
        <f aca="false">IF(J8&lt;201,0,((J8-200)*0.25))</f>
        <v>#DIV/0!</v>
      </c>
      <c r="M8" s="87" t="e">
        <f aca="false">SUM(K8+L8+#REF!)*'Calculate Savings Here!'!$C$9</f>
        <v>#DIV/0!</v>
      </c>
      <c r="N8" s="87" t="n">
        <f aca="false">SUM(I8/'Calculate Savings Here!'!$C$12)*'Calculate Savings Here!'!$C$10</f>
        <v>0</v>
      </c>
      <c r="O8" s="87" t="e">
        <f aca="false">SUM(K8:N8)</f>
        <v>#DIV/0!</v>
      </c>
    </row>
    <row r="9" customFormat="false" ht="12.75" hidden="false" customHeight="false" outlineLevel="0" collapsed="false">
      <c r="C9" s="0" t="n">
        <v>20</v>
      </c>
      <c r="D9" s="15" t="n">
        <f aca="false">C9*'Calculate Savings Here!'!$C$11</f>
        <v>10.4</v>
      </c>
      <c r="E9" s="80" t="e">
        <f aca="false">SUM((C9/H9)-200)</f>
        <v>#DIV/0!</v>
      </c>
      <c r="F9" s="15" t="e">
        <f aca="false">SUM((('Calculate Savings Here!'!$C$7*'Calculate Savings Here!'!$C$6)+#REF!)*(1+('Calculate Savings Here!'!$C$9+'Calculate Savings Here!'!$C$8))+((C9/'Calculate Savings Here!'!$C$12)*'Calculate Savings Here!'!$C$10))</f>
        <v>#REF!</v>
      </c>
      <c r="H9" s="81" t="n">
        <f aca="false">SUM('Calculate Savings Here!'!$C$6)</f>
        <v>0</v>
      </c>
      <c r="I9" s="81" t="n">
        <v>20</v>
      </c>
      <c r="J9" s="82" t="e">
        <f aca="false">SUM(I9/H9)</f>
        <v>#DIV/0!</v>
      </c>
      <c r="K9" s="87" t="n">
        <f aca="false">SUM('Calculate Savings Here!'!$C$7)*'Calculate Savings Here!'!$C$6</f>
        <v>0</v>
      </c>
      <c r="L9" s="87" t="e">
        <f aca="false">IF(J9&lt;201,0,((J9-200)*0.25))</f>
        <v>#DIV/0!</v>
      </c>
      <c r="M9" s="87" t="e">
        <f aca="false">SUM(K9+L9+#REF!)*'Calculate Savings Here!'!$C$9</f>
        <v>#DIV/0!</v>
      </c>
      <c r="N9" s="87" t="n">
        <f aca="false">SUM(I9/'Calculate Savings Here!'!$C$12)*'Calculate Savings Here!'!$C$10</f>
        <v>0</v>
      </c>
      <c r="O9" s="87" t="e">
        <f aca="false">SUM(K9:N9)</f>
        <v>#DIV/0!</v>
      </c>
    </row>
    <row r="10" customFormat="false" ht="12.75" hidden="false" customHeight="false" outlineLevel="0" collapsed="false">
      <c r="C10" s="0" t="n">
        <v>25</v>
      </c>
      <c r="D10" s="15" t="n">
        <f aca="false">C10*'Calculate Savings Here!'!$C$11</f>
        <v>13</v>
      </c>
      <c r="E10" s="80" t="e">
        <f aca="false">SUM((C10/H10)-200)</f>
        <v>#DIV/0!</v>
      </c>
      <c r="F10" s="15" t="e">
        <f aca="false">SUM((('Calculate Savings Here!'!$C$7*'Calculate Savings Here!'!$C$6)+#REF!)*(1+('Calculate Savings Here!'!$C$9+'Calculate Savings Here!'!$C$8))+((C10/'Calculate Savings Here!'!$C$12)*'Calculate Savings Here!'!$C$10))</f>
        <v>#REF!</v>
      </c>
      <c r="H10" s="81" t="n">
        <f aca="false">SUM('Calculate Savings Here!'!$C$6)</f>
        <v>0</v>
      </c>
      <c r="I10" s="81" t="n">
        <v>25</v>
      </c>
      <c r="J10" s="82" t="e">
        <f aca="false">SUM(I10/H10)</f>
        <v>#DIV/0!</v>
      </c>
      <c r="K10" s="87" t="n">
        <f aca="false">SUM('Calculate Savings Here!'!$C$7)*'Calculate Savings Here!'!$C$6</f>
        <v>0</v>
      </c>
      <c r="L10" s="87" t="e">
        <f aca="false">IF(J10&lt;201,0,((J10-200)*0.25))</f>
        <v>#DIV/0!</v>
      </c>
      <c r="M10" s="87" t="e">
        <f aca="false">SUM(K10+L10+#REF!)*'Calculate Savings Here!'!$C$9</f>
        <v>#DIV/0!</v>
      </c>
      <c r="N10" s="87" t="n">
        <f aca="false">SUM(I10/'Calculate Savings Here!'!$C$12)*'Calculate Savings Here!'!$C$10</f>
        <v>0</v>
      </c>
      <c r="O10" s="87" t="e">
        <f aca="false">SUM(K10:N10)</f>
        <v>#DIV/0!</v>
      </c>
    </row>
    <row r="11" customFormat="false" ht="12.75" hidden="false" customHeight="false" outlineLevel="0" collapsed="false">
      <c r="C11" s="0" t="n">
        <v>30</v>
      </c>
      <c r="D11" s="15" t="n">
        <f aca="false">C11*'Calculate Savings Here!'!$C$11</f>
        <v>15.6</v>
      </c>
      <c r="E11" s="80" t="e">
        <f aca="false">SUM((C11/H11)-200)</f>
        <v>#DIV/0!</v>
      </c>
      <c r="F11" s="15" t="e">
        <f aca="false">SUM((('Calculate Savings Here!'!$C$7*'Calculate Savings Here!'!$C$6)+#REF!)*(1+('Calculate Savings Here!'!$C$9+'Calculate Savings Here!'!$C$8))+((C11/'Calculate Savings Here!'!$C$12)*'Calculate Savings Here!'!$C$10))</f>
        <v>#REF!</v>
      </c>
      <c r="H11" s="81" t="n">
        <f aca="false">SUM('Calculate Savings Here!'!$C$6)</f>
        <v>0</v>
      </c>
      <c r="I11" s="81" t="n">
        <v>30</v>
      </c>
      <c r="J11" s="82" t="e">
        <f aca="false">SUM(I11/H11)</f>
        <v>#DIV/0!</v>
      </c>
      <c r="K11" s="87" t="n">
        <f aca="false">SUM('Calculate Savings Here!'!$C$7)*'Calculate Savings Here!'!$C$6</f>
        <v>0</v>
      </c>
      <c r="L11" s="87" t="e">
        <f aca="false">IF(J11&lt;201,0,((J11-200)*0.25))</f>
        <v>#DIV/0!</v>
      </c>
      <c r="M11" s="87" t="e">
        <f aca="false">SUM(K11+L11+#REF!)*'Calculate Savings Here!'!$C$9</f>
        <v>#DIV/0!</v>
      </c>
      <c r="N11" s="87" t="n">
        <f aca="false">SUM(I11/'Calculate Savings Here!'!$C$12)*'Calculate Savings Here!'!$C$10</f>
        <v>0</v>
      </c>
      <c r="O11" s="87" t="e">
        <f aca="false">SUM(K11:N11)</f>
        <v>#DIV/0!</v>
      </c>
    </row>
    <row r="12" customFormat="false" ht="12.75" hidden="false" customHeight="false" outlineLevel="0" collapsed="false">
      <c r="C12" s="0" t="n">
        <v>35</v>
      </c>
      <c r="D12" s="15" t="n">
        <f aca="false">C12*'Calculate Savings Here!'!$C$11</f>
        <v>18.2</v>
      </c>
      <c r="E12" s="80" t="e">
        <f aca="false">SUM((C12/H12)-200)</f>
        <v>#DIV/0!</v>
      </c>
      <c r="F12" s="15" t="e">
        <f aca="false">SUM((('Calculate Savings Here!'!$C$7*'Calculate Savings Here!'!$C$6)+#REF!)*(1+('Calculate Savings Here!'!$C$9+'Calculate Savings Here!'!$C$8))+((C12/'Calculate Savings Here!'!$C$12)*'Calculate Savings Here!'!$C$10))</f>
        <v>#REF!</v>
      </c>
      <c r="H12" s="81" t="n">
        <f aca="false">SUM('Calculate Savings Here!'!$C$6)</f>
        <v>0</v>
      </c>
      <c r="I12" s="81" t="n">
        <v>35</v>
      </c>
      <c r="J12" s="82" t="e">
        <f aca="false">SUM(I12/H12)</f>
        <v>#DIV/0!</v>
      </c>
      <c r="K12" s="87" t="n">
        <f aca="false">SUM('Calculate Savings Here!'!$C$7)*'Calculate Savings Here!'!$C$6</f>
        <v>0</v>
      </c>
      <c r="L12" s="87" t="e">
        <f aca="false">IF(J12&lt;201,0,((J12-200)*0.25))</f>
        <v>#DIV/0!</v>
      </c>
      <c r="M12" s="87" t="e">
        <f aca="false">SUM(K12+L12+#REF!)*'Calculate Savings Here!'!$C$9</f>
        <v>#DIV/0!</v>
      </c>
      <c r="N12" s="87" t="n">
        <f aca="false">SUM(I12/'Calculate Savings Here!'!$C$12)*'Calculate Savings Here!'!$C$10</f>
        <v>0</v>
      </c>
      <c r="O12" s="87" t="e">
        <f aca="false">SUM(K12:N12)</f>
        <v>#DIV/0!</v>
      </c>
    </row>
    <row r="13" customFormat="false" ht="12.75" hidden="false" customHeight="false" outlineLevel="0" collapsed="false">
      <c r="C13" s="0" t="n">
        <v>40</v>
      </c>
      <c r="D13" s="15" t="n">
        <f aca="false">C13*'Calculate Savings Here!'!$C$11</f>
        <v>20.8</v>
      </c>
      <c r="E13" s="80" t="e">
        <f aca="false">SUM((C13/H13)-200)</f>
        <v>#DIV/0!</v>
      </c>
      <c r="F13" s="15" t="e">
        <f aca="false">SUM((('Calculate Savings Here!'!$C$7*'Calculate Savings Here!'!$C$6)+#REF!)*(1+('Calculate Savings Here!'!$C$9+'Calculate Savings Here!'!$C$8))+((C13/'Calculate Savings Here!'!$C$12)*'Calculate Savings Here!'!$C$10))</f>
        <v>#REF!</v>
      </c>
      <c r="H13" s="81" t="n">
        <f aca="false">SUM('Calculate Savings Here!'!$C$6)</f>
        <v>0</v>
      </c>
      <c r="I13" s="81" t="n">
        <v>40</v>
      </c>
      <c r="J13" s="82" t="e">
        <f aca="false">SUM(I13/H13)</f>
        <v>#DIV/0!</v>
      </c>
      <c r="K13" s="87" t="n">
        <f aca="false">SUM('Calculate Savings Here!'!$C$7)*'Calculate Savings Here!'!$C$6</f>
        <v>0</v>
      </c>
      <c r="L13" s="87" t="e">
        <f aca="false">IF(J13&lt;201,0,((J13-200)*0.25))</f>
        <v>#DIV/0!</v>
      </c>
      <c r="M13" s="87" t="e">
        <f aca="false">SUM(K13+L13+#REF!)*'Calculate Savings Here!'!$C$9</f>
        <v>#DIV/0!</v>
      </c>
      <c r="N13" s="87" t="n">
        <f aca="false">SUM(I13/'Calculate Savings Here!'!$C$12)*'Calculate Savings Here!'!$C$10</f>
        <v>0</v>
      </c>
      <c r="O13" s="87" t="e">
        <f aca="false">SUM(K13:N13)</f>
        <v>#DIV/0!</v>
      </c>
    </row>
    <row r="14" customFormat="false" ht="12.75" hidden="false" customHeight="false" outlineLevel="0" collapsed="false">
      <c r="C14" s="0" t="n">
        <v>45</v>
      </c>
      <c r="D14" s="15" t="n">
        <f aca="false">C14*'Calculate Savings Here!'!$C$11</f>
        <v>23.4</v>
      </c>
      <c r="E14" s="80" t="e">
        <f aca="false">SUM((C14/H14)-200)</f>
        <v>#DIV/0!</v>
      </c>
      <c r="F14" s="15" t="e">
        <f aca="false">SUM((('Calculate Savings Here!'!$C$7*'Calculate Savings Here!'!$C$6)+#REF!)*(1+('Calculate Savings Here!'!$C$9+'Calculate Savings Here!'!$C$8))+((C14/'Calculate Savings Here!'!$C$12)*'Calculate Savings Here!'!$C$10))</f>
        <v>#REF!</v>
      </c>
      <c r="H14" s="81" t="n">
        <f aca="false">SUM('Calculate Savings Here!'!$C$6)</f>
        <v>0</v>
      </c>
      <c r="I14" s="81" t="n">
        <v>45</v>
      </c>
      <c r="J14" s="82" t="e">
        <f aca="false">SUM(I14/H14)</f>
        <v>#DIV/0!</v>
      </c>
      <c r="K14" s="87" t="n">
        <f aca="false">SUM('Calculate Savings Here!'!$C$7)*'Calculate Savings Here!'!$C$6</f>
        <v>0</v>
      </c>
      <c r="L14" s="87" t="e">
        <f aca="false">IF(J14&lt;201,0,((J14-200)*0.25))</f>
        <v>#DIV/0!</v>
      </c>
      <c r="M14" s="87" t="e">
        <f aca="false">SUM(K14+L14+#REF!)*'Calculate Savings Here!'!$C$9</f>
        <v>#DIV/0!</v>
      </c>
      <c r="N14" s="87" t="n">
        <f aca="false">SUM(I14/'Calculate Savings Here!'!$C$12)*'Calculate Savings Here!'!$C$10</f>
        <v>0</v>
      </c>
      <c r="O14" s="87" t="e">
        <f aca="false">SUM(K14:N14)</f>
        <v>#DIV/0!</v>
      </c>
    </row>
    <row r="15" customFormat="false" ht="12.75" hidden="false" customHeight="false" outlineLevel="0" collapsed="false">
      <c r="C15" s="0" t="n">
        <v>50</v>
      </c>
      <c r="D15" s="15" t="n">
        <f aca="false">C15*'Calculate Savings Here!'!$C$11</f>
        <v>26</v>
      </c>
      <c r="E15" s="80" t="e">
        <f aca="false">SUM((C15/H15)-200)</f>
        <v>#DIV/0!</v>
      </c>
      <c r="F15" s="15" t="e">
        <f aca="false">SUM((('Calculate Savings Here!'!$C$7*'Calculate Savings Here!'!$C$6)+#REF!)*(1+('Calculate Savings Here!'!$C$9+'Calculate Savings Here!'!$C$8))+((C15/'Calculate Savings Here!'!$C$12)*'Calculate Savings Here!'!$C$10))</f>
        <v>#REF!</v>
      </c>
      <c r="H15" s="81" t="n">
        <f aca="false">SUM('Calculate Savings Here!'!$C$6)</f>
        <v>0</v>
      </c>
      <c r="I15" s="81" t="n">
        <v>50</v>
      </c>
      <c r="J15" s="82" t="e">
        <f aca="false">SUM(I15/H15)</f>
        <v>#DIV/0!</v>
      </c>
      <c r="K15" s="87" t="n">
        <f aca="false">SUM('Calculate Savings Here!'!$C$7)*'Calculate Savings Here!'!$C$6</f>
        <v>0</v>
      </c>
      <c r="L15" s="87" t="e">
        <f aca="false">IF(J15&lt;201,0,((J15-200)*0.25))</f>
        <v>#DIV/0!</v>
      </c>
      <c r="M15" s="87" t="e">
        <f aca="false">SUM(K15+L15+#REF!)*'Calculate Savings Here!'!$C$9</f>
        <v>#DIV/0!</v>
      </c>
      <c r="N15" s="87" t="n">
        <f aca="false">SUM(I15/'Calculate Savings Here!'!$C$12)*'Calculate Savings Here!'!$C$10</f>
        <v>0</v>
      </c>
      <c r="O15" s="87" t="e">
        <f aca="false">SUM(K15:N15)</f>
        <v>#DIV/0!</v>
      </c>
    </row>
    <row r="16" customFormat="false" ht="12.75" hidden="false" customHeight="false" outlineLevel="0" collapsed="false">
      <c r="C16" s="0" t="n">
        <v>55</v>
      </c>
      <c r="D16" s="15" t="n">
        <f aca="false">C16*'Calculate Savings Here!'!$C$11</f>
        <v>28.6</v>
      </c>
      <c r="E16" s="80" t="e">
        <f aca="false">SUM((C16/H16)-200)</f>
        <v>#DIV/0!</v>
      </c>
      <c r="F16" s="15" t="e">
        <f aca="false">SUM((('Calculate Savings Here!'!$C$7*'Calculate Savings Here!'!$C$6)+#REF!)*(1+('Calculate Savings Here!'!$C$9+'Calculate Savings Here!'!$C$8))+((C16/'Calculate Savings Here!'!$C$12)*'Calculate Savings Here!'!$C$10))</f>
        <v>#REF!</v>
      </c>
      <c r="H16" s="81" t="n">
        <f aca="false">SUM('Calculate Savings Here!'!$C$6)</f>
        <v>0</v>
      </c>
      <c r="I16" s="81" t="n">
        <v>55</v>
      </c>
      <c r="J16" s="82" t="e">
        <f aca="false">SUM(I16/H16)</f>
        <v>#DIV/0!</v>
      </c>
      <c r="K16" s="87" t="n">
        <f aca="false">SUM('Calculate Savings Here!'!$C$7)*'Calculate Savings Here!'!$C$6</f>
        <v>0</v>
      </c>
      <c r="L16" s="87" t="e">
        <f aca="false">IF(J16&lt;201,0,((J16-200)*0.25))</f>
        <v>#DIV/0!</v>
      </c>
      <c r="M16" s="87" t="e">
        <f aca="false">SUM(K16+L16+#REF!)*'Calculate Savings Here!'!$C$9</f>
        <v>#DIV/0!</v>
      </c>
      <c r="N16" s="87" t="n">
        <f aca="false">SUM(I16/'Calculate Savings Here!'!$C$12)*'Calculate Savings Here!'!$C$10</f>
        <v>0</v>
      </c>
      <c r="O16" s="87" t="e">
        <f aca="false">SUM(K16:N16)</f>
        <v>#DIV/0!</v>
      </c>
    </row>
    <row r="17" customFormat="false" ht="12.75" hidden="false" customHeight="false" outlineLevel="0" collapsed="false">
      <c r="C17" s="0" t="n">
        <v>60</v>
      </c>
      <c r="D17" s="15" t="n">
        <f aca="false">C17*'Calculate Savings Here!'!$C$11</f>
        <v>31.2</v>
      </c>
      <c r="E17" s="80" t="e">
        <f aca="false">SUM((C17/H17)-200)</f>
        <v>#DIV/0!</v>
      </c>
      <c r="F17" s="15" t="e">
        <f aca="false">SUM((('Calculate Savings Here!'!$C$7*'Calculate Savings Here!'!$C$6)+#REF!)*(1+('Calculate Savings Here!'!$C$9+'Calculate Savings Here!'!$C$8))+((C17/'Calculate Savings Here!'!$C$12)*'Calculate Savings Here!'!$C$10))</f>
        <v>#REF!</v>
      </c>
      <c r="H17" s="81" t="n">
        <f aca="false">SUM('Calculate Savings Here!'!$C$6)</f>
        <v>0</v>
      </c>
      <c r="I17" s="81" t="n">
        <v>60</v>
      </c>
      <c r="J17" s="82" t="e">
        <f aca="false">SUM(I17/H17)</f>
        <v>#DIV/0!</v>
      </c>
      <c r="K17" s="87" t="n">
        <f aca="false">SUM('Calculate Savings Here!'!$C$7)*'Calculate Savings Here!'!$C$6</f>
        <v>0</v>
      </c>
      <c r="L17" s="87" t="e">
        <f aca="false">IF(J17&lt;201,0,((J17-200)*0.25))</f>
        <v>#DIV/0!</v>
      </c>
      <c r="M17" s="87" t="e">
        <f aca="false">SUM(K17+L17+#REF!)*'Calculate Savings Here!'!$C$9</f>
        <v>#DIV/0!</v>
      </c>
      <c r="N17" s="87" t="n">
        <f aca="false">SUM(I17/'Calculate Savings Here!'!$C$12)*'Calculate Savings Here!'!$C$10</f>
        <v>0</v>
      </c>
      <c r="O17" s="87" t="e">
        <f aca="false">SUM(K17:N17)</f>
        <v>#DIV/0!</v>
      </c>
    </row>
    <row r="18" customFormat="false" ht="12.75" hidden="false" customHeight="false" outlineLevel="0" collapsed="false">
      <c r="C18" s="0" t="n">
        <v>65</v>
      </c>
      <c r="D18" s="15" t="n">
        <f aca="false">C18*'Calculate Savings Here!'!$C$11</f>
        <v>33.8</v>
      </c>
      <c r="E18" s="80" t="e">
        <f aca="false">SUM((C18/H18)-200)</f>
        <v>#DIV/0!</v>
      </c>
      <c r="F18" s="15" t="e">
        <f aca="false">SUM((('Calculate Savings Here!'!$C$7*'Calculate Savings Here!'!$C$6)+#REF!)*(1+('Calculate Savings Here!'!$C$9+'Calculate Savings Here!'!$C$8))+((C18/'Calculate Savings Here!'!$C$12)*'Calculate Savings Here!'!$C$10))</f>
        <v>#REF!</v>
      </c>
      <c r="H18" s="81" t="n">
        <f aca="false">SUM('Calculate Savings Here!'!$C$6)</f>
        <v>0</v>
      </c>
      <c r="I18" s="81" t="n">
        <v>65</v>
      </c>
      <c r="J18" s="82" t="e">
        <f aca="false">SUM(I18/H18)</f>
        <v>#DIV/0!</v>
      </c>
      <c r="K18" s="87" t="n">
        <f aca="false">SUM('Calculate Savings Here!'!$C$7)*'Calculate Savings Here!'!$C$6</f>
        <v>0</v>
      </c>
      <c r="L18" s="87" t="e">
        <f aca="false">IF(J18&lt;201,0,((J18-200)*0.25))</f>
        <v>#DIV/0!</v>
      </c>
      <c r="M18" s="87" t="e">
        <f aca="false">SUM(K18+L18+#REF!)*'Calculate Savings Here!'!$C$9</f>
        <v>#DIV/0!</v>
      </c>
      <c r="N18" s="87" t="n">
        <f aca="false">SUM(I18/'Calculate Savings Here!'!$C$12)*'Calculate Savings Here!'!$C$10</f>
        <v>0</v>
      </c>
      <c r="O18" s="87" t="e">
        <f aca="false">SUM(K18:N18)</f>
        <v>#DIV/0!</v>
      </c>
    </row>
    <row r="19" customFormat="false" ht="12.75" hidden="false" customHeight="false" outlineLevel="0" collapsed="false">
      <c r="C19" s="0" t="n">
        <v>70</v>
      </c>
      <c r="D19" s="15" t="n">
        <f aca="false">C19*'Calculate Savings Here!'!$C$11</f>
        <v>36.4</v>
      </c>
      <c r="E19" s="80" t="e">
        <f aca="false">SUM((C19/H19)-200)</f>
        <v>#DIV/0!</v>
      </c>
      <c r="F19" s="15" t="e">
        <f aca="false">SUM((('Calculate Savings Here!'!$C$7*'Calculate Savings Here!'!$C$6)+#REF!)*(1+('Calculate Savings Here!'!$C$9+'Calculate Savings Here!'!$C$8))+((C19/'Calculate Savings Here!'!$C$12)*'Calculate Savings Here!'!$C$10))</f>
        <v>#REF!</v>
      </c>
      <c r="H19" s="81" t="n">
        <f aca="false">SUM('Calculate Savings Here!'!$C$6)</f>
        <v>0</v>
      </c>
      <c r="I19" s="81" t="n">
        <v>70</v>
      </c>
      <c r="J19" s="82" t="e">
        <f aca="false">SUM(I19/H19)</f>
        <v>#DIV/0!</v>
      </c>
      <c r="K19" s="87" t="n">
        <f aca="false">SUM('Calculate Savings Here!'!$C$7)*'Calculate Savings Here!'!$C$6</f>
        <v>0</v>
      </c>
      <c r="L19" s="87" t="e">
        <f aca="false">IF(J19&lt;201,0,((J19-200)*0.25))</f>
        <v>#DIV/0!</v>
      </c>
      <c r="M19" s="87" t="e">
        <f aca="false">SUM(K19+L19+#REF!)*'Calculate Savings Here!'!$C$9</f>
        <v>#DIV/0!</v>
      </c>
      <c r="N19" s="87" t="n">
        <f aca="false">SUM(I19/'Calculate Savings Here!'!$C$12)*'Calculate Savings Here!'!$C$10</f>
        <v>0</v>
      </c>
      <c r="O19" s="87" t="e">
        <f aca="false">SUM(K19:N19)</f>
        <v>#DIV/0!</v>
      </c>
    </row>
    <row r="20" customFormat="false" ht="12.75" hidden="false" customHeight="false" outlineLevel="0" collapsed="false">
      <c r="C20" s="0" t="n">
        <v>75</v>
      </c>
      <c r="D20" s="15" t="n">
        <f aca="false">C20*'Calculate Savings Here!'!$C$11</f>
        <v>39</v>
      </c>
      <c r="E20" s="80" t="e">
        <f aca="false">SUM((C20/H20)-200)</f>
        <v>#DIV/0!</v>
      </c>
      <c r="F20" s="15" t="e">
        <f aca="false">SUM((('Calculate Savings Here!'!$C$7*'Calculate Savings Here!'!$C$6)+#REF!)*(1+('Calculate Savings Here!'!$C$9+'Calculate Savings Here!'!$C$8))+((C20/'Calculate Savings Here!'!$C$12)*'Calculate Savings Here!'!$C$10))</f>
        <v>#REF!</v>
      </c>
      <c r="H20" s="81" t="n">
        <f aca="false">SUM('Calculate Savings Here!'!$C$6)</f>
        <v>0</v>
      </c>
      <c r="I20" s="81" t="n">
        <v>75</v>
      </c>
      <c r="J20" s="82" t="e">
        <f aca="false">SUM(I20/H20)</f>
        <v>#DIV/0!</v>
      </c>
      <c r="K20" s="87" t="n">
        <f aca="false">SUM('Calculate Savings Here!'!$C$7)*'Calculate Savings Here!'!$C$6</f>
        <v>0</v>
      </c>
      <c r="L20" s="87" t="e">
        <f aca="false">IF(J20&lt;201,0,((J20-200)*0.25))</f>
        <v>#DIV/0!</v>
      </c>
      <c r="M20" s="87" t="e">
        <f aca="false">SUM(K20+L20+#REF!)*'Calculate Savings Here!'!$C$9</f>
        <v>#DIV/0!</v>
      </c>
      <c r="N20" s="87" t="n">
        <f aca="false">SUM(I20/'Calculate Savings Here!'!$C$12)*'Calculate Savings Here!'!$C$10</f>
        <v>0</v>
      </c>
      <c r="O20" s="87" t="e">
        <f aca="false">SUM(K20:N20)</f>
        <v>#DIV/0!</v>
      </c>
    </row>
    <row r="21" customFormat="false" ht="12.75" hidden="false" customHeight="false" outlineLevel="0" collapsed="false">
      <c r="C21" s="0" t="n">
        <v>80</v>
      </c>
      <c r="D21" s="15" t="n">
        <f aca="false">C21*'Calculate Savings Here!'!$C$11</f>
        <v>41.6</v>
      </c>
      <c r="E21" s="80" t="e">
        <f aca="false">SUM((C21/H21)-200)</f>
        <v>#DIV/0!</v>
      </c>
      <c r="F21" s="15" t="e">
        <f aca="false">SUM((('Calculate Savings Here!'!$C$7*'Calculate Savings Here!'!$C$6)+#REF!)*(1+('Calculate Savings Here!'!$C$9+'Calculate Savings Here!'!$C$8))+((C21/'Calculate Savings Here!'!$C$12)*'Calculate Savings Here!'!$C$10))</f>
        <v>#REF!</v>
      </c>
      <c r="H21" s="81" t="n">
        <f aca="false">SUM('Calculate Savings Here!'!$C$6)</f>
        <v>0</v>
      </c>
      <c r="I21" s="81" t="n">
        <v>80</v>
      </c>
      <c r="J21" s="82" t="e">
        <f aca="false">SUM(I21/H21)</f>
        <v>#DIV/0!</v>
      </c>
      <c r="K21" s="87" t="n">
        <f aca="false">SUM('Calculate Savings Here!'!$C$7)*'Calculate Savings Here!'!$C$6</f>
        <v>0</v>
      </c>
      <c r="L21" s="87" t="e">
        <f aca="false">IF(J21&lt;201,0,((J21-200)*0.25))</f>
        <v>#DIV/0!</v>
      </c>
      <c r="M21" s="87" t="e">
        <f aca="false">SUM(K21+L21+#REF!)*'Calculate Savings Here!'!$C$9</f>
        <v>#DIV/0!</v>
      </c>
      <c r="N21" s="87" t="n">
        <f aca="false">SUM(I21/'Calculate Savings Here!'!$C$12)*'Calculate Savings Here!'!$C$10</f>
        <v>0</v>
      </c>
      <c r="O21" s="87" t="e">
        <f aca="false">SUM(K21:N21)</f>
        <v>#DIV/0!</v>
      </c>
    </row>
    <row r="22" customFormat="false" ht="12.75" hidden="false" customHeight="false" outlineLevel="0" collapsed="false">
      <c r="C22" s="0" t="n">
        <v>85</v>
      </c>
      <c r="D22" s="15" t="n">
        <f aca="false">C22*'Calculate Savings Here!'!$C$11</f>
        <v>44.2</v>
      </c>
      <c r="E22" s="80" t="e">
        <f aca="false">SUM((C22/H22)-200)</f>
        <v>#DIV/0!</v>
      </c>
      <c r="F22" s="15" t="e">
        <f aca="false">SUM((('Calculate Savings Here!'!$C$7*'Calculate Savings Here!'!$C$6)+#REF!)*(1+('Calculate Savings Here!'!$C$9+'Calculate Savings Here!'!$C$8))+((C22/'Calculate Savings Here!'!$C$12)*'Calculate Savings Here!'!$C$10))</f>
        <v>#REF!</v>
      </c>
      <c r="H22" s="81" t="n">
        <f aca="false">SUM('Calculate Savings Here!'!$C$6)</f>
        <v>0</v>
      </c>
      <c r="I22" s="81" t="n">
        <v>85</v>
      </c>
      <c r="J22" s="82" t="e">
        <f aca="false">SUM(I22/H22)</f>
        <v>#DIV/0!</v>
      </c>
      <c r="K22" s="87" t="n">
        <f aca="false">SUM('Calculate Savings Here!'!$C$7)*'Calculate Savings Here!'!$C$6</f>
        <v>0</v>
      </c>
      <c r="L22" s="87" t="e">
        <f aca="false">IF(J22&lt;201,0,((J22-200)*0.25))</f>
        <v>#DIV/0!</v>
      </c>
      <c r="M22" s="87" t="e">
        <f aca="false">SUM(K22+L22+#REF!)*'Calculate Savings Here!'!$C$9</f>
        <v>#DIV/0!</v>
      </c>
      <c r="N22" s="87" t="n">
        <f aca="false">SUM(I22/'Calculate Savings Here!'!$C$12)*'Calculate Savings Here!'!$C$10</f>
        <v>0</v>
      </c>
      <c r="O22" s="87" t="e">
        <f aca="false">SUM(K22:N22)</f>
        <v>#DIV/0!</v>
      </c>
    </row>
    <row r="23" customFormat="false" ht="12.75" hidden="false" customHeight="false" outlineLevel="0" collapsed="false">
      <c r="C23" s="0" t="n">
        <v>90</v>
      </c>
      <c r="D23" s="15" t="n">
        <f aca="false">C23*'Calculate Savings Here!'!$C$11</f>
        <v>46.8</v>
      </c>
      <c r="E23" s="80" t="e">
        <f aca="false">SUM((C23/H23)-200)</f>
        <v>#DIV/0!</v>
      </c>
      <c r="F23" s="15" t="e">
        <f aca="false">SUM((('Calculate Savings Here!'!$C$7*'Calculate Savings Here!'!$C$6)+#REF!)*(1+('Calculate Savings Here!'!$C$9+'Calculate Savings Here!'!$C$8))+((C23/'Calculate Savings Here!'!$C$12)*'Calculate Savings Here!'!$C$10))</f>
        <v>#REF!</v>
      </c>
      <c r="H23" s="81" t="n">
        <f aca="false">SUM('Calculate Savings Here!'!$C$6)</f>
        <v>0</v>
      </c>
      <c r="I23" s="81" t="n">
        <v>90</v>
      </c>
      <c r="J23" s="82" t="e">
        <f aca="false">SUM(I23/H23)</f>
        <v>#DIV/0!</v>
      </c>
      <c r="K23" s="87" t="n">
        <f aca="false">SUM('Calculate Savings Here!'!$C$7)*'Calculate Savings Here!'!$C$6</f>
        <v>0</v>
      </c>
      <c r="L23" s="87" t="e">
        <f aca="false">IF(J23&lt;201,0,((J23-200)*0.25))</f>
        <v>#DIV/0!</v>
      </c>
      <c r="M23" s="87" t="e">
        <f aca="false">SUM(K23+L23+#REF!)*'Calculate Savings Here!'!$C$9</f>
        <v>#DIV/0!</v>
      </c>
      <c r="N23" s="87" t="n">
        <f aca="false">SUM(I23/'Calculate Savings Here!'!$C$12)*'Calculate Savings Here!'!$C$10</f>
        <v>0</v>
      </c>
      <c r="O23" s="87" t="e">
        <f aca="false">SUM(K23:N23)</f>
        <v>#DIV/0!</v>
      </c>
    </row>
    <row r="24" customFormat="false" ht="12.75" hidden="false" customHeight="false" outlineLevel="0" collapsed="false">
      <c r="C24" s="0" t="n">
        <v>95</v>
      </c>
      <c r="D24" s="15" t="n">
        <f aca="false">C24*'Calculate Savings Here!'!$C$11</f>
        <v>49.4</v>
      </c>
      <c r="E24" s="80" t="e">
        <f aca="false">SUM((C24/H24)-200)</f>
        <v>#DIV/0!</v>
      </c>
      <c r="F24" s="15" t="e">
        <f aca="false">SUM((('Calculate Savings Here!'!$C$7*'Calculate Savings Here!'!$C$6)+#REF!)*(1+('Calculate Savings Here!'!$C$9+'Calculate Savings Here!'!$C$8))+((C24/'Calculate Savings Here!'!$C$12)*'Calculate Savings Here!'!$C$10))</f>
        <v>#REF!</v>
      </c>
      <c r="H24" s="81" t="n">
        <f aca="false">SUM('Calculate Savings Here!'!$C$6)</f>
        <v>0</v>
      </c>
      <c r="I24" s="81" t="n">
        <v>95</v>
      </c>
      <c r="J24" s="82" t="e">
        <f aca="false">SUM(I24/H24)</f>
        <v>#DIV/0!</v>
      </c>
      <c r="K24" s="87" t="n">
        <f aca="false">SUM('Calculate Savings Here!'!$C$7)*'Calculate Savings Here!'!$C$6</f>
        <v>0</v>
      </c>
      <c r="L24" s="87" t="e">
        <f aca="false">IF(J24&lt;201,0,((J24-200)*0.25))</f>
        <v>#DIV/0!</v>
      </c>
      <c r="M24" s="87" t="e">
        <f aca="false">SUM(K24+L24+#REF!)*'Calculate Savings Here!'!$C$9</f>
        <v>#DIV/0!</v>
      </c>
      <c r="N24" s="87" t="n">
        <f aca="false">SUM(I24/'Calculate Savings Here!'!$C$12)*'Calculate Savings Here!'!$C$10</f>
        <v>0</v>
      </c>
      <c r="O24" s="87" t="e">
        <f aca="false">SUM(K24:N24)</f>
        <v>#DIV/0!</v>
      </c>
    </row>
    <row r="25" customFormat="false" ht="12.75" hidden="false" customHeight="false" outlineLevel="0" collapsed="false">
      <c r="C25" s="0" t="n">
        <v>100</v>
      </c>
      <c r="D25" s="15" t="n">
        <f aca="false">C25*'Calculate Savings Here!'!$C$11</f>
        <v>52</v>
      </c>
      <c r="E25" s="80" t="e">
        <f aca="false">SUM((C25/H25)-200)</f>
        <v>#DIV/0!</v>
      </c>
      <c r="F25" s="15" t="e">
        <f aca="false">SUM((('Calculate Savings Here!'!$C$7*'Calculate Savings Here!'!$C$6)+#REF!)*(1+('Calculate Savings Here!'!$C$9+'Calculate Savings Here!'!$C$8))+((C25/'Calculate Savings Here!'!$C$12)*'Calculate Savings Here!'!$C$10))</f>
        <v>#REF!</v>
      </c>
      <c r="H25" s="81" t="n">
        <f aca="false">SUM('Calculate Savings Here!'!$C$6)</f>
        <v>0</v>
      </c>
      <c r="I25" s="81" t="n">
        <v>100</v>
      </c>
      <c r="J25" s="82" t="e">
        <f aca="false">SUM(I25/H25)</f>
        <v>#DIV/0!</v>
      </c>
      <c r="K25" s="87" t="n">
        <f aca="false">SUM('Calculate Savings Here!'!$C$7)*'Calculate Savings Here!'!$C$6</f>
        <v>0</v>
      </c>
      <c r="L25" s="87" t="e">
        <f aca="false">IF(J25&lt;201,0,((J25-200)*0.25))</f>
        <v>#DIV/0!</v>
      </c>
      <c r="M25" s="87" t="e">
        <f aca="false">SUM(K25+L25+#REF!)*'Calculate Savings Here!'!$C$9</f>
        <v>#DIV/0!</v>
      </c>
      <c r="N25" s="87" t="n">
        <f aca="false">SUM(I25/'Calculate Savings Here!'!$C$12)*'Calculate Savings Here!'!$C$10</f>
        <v>0</v>
      </c>
      <c r="O25" s="87" t="e">
        <f aca="false">SUM(K25:N25)</f>
        <v>#DIV/0!</v>
      </c>
    </row>
    <row r="26" customFormat="false" ht="12.75" hidden="false" customHeight="false" outlineLevel="0" collapsed="false">
      <c r="C26" s="0" t="n">
        <v>105</v>
      </c>
      <c r="D26" s="15" t="n">
        <f aca="false">C26*'Calculate Savings Here!'!$C$11</f>
        <v>54.6</v>
      </c>
      <c r="E26" s="80" t="e">
        <f aca="false">SUM((C26/H26)-200)</f>
        <v>#DIV/0!</v>
      </c>
      <c r="F26" s="15" t="e">
        <f aca="false">SUM((('Calculate Savings Here!'!$C$7*'Calculate Savings Here!'!$C$6)+#REF!)*(1+('Calculate Savings Here!'!$C$9+'Calculate Savings Here!'!$C$8))+((C26/'Calculate Savings Here!'!$C$12)*'Calculate Savings Here!'!$C$10))</f>
        <v>#REF!</v>
      </c>
      <c r="H26" s="81" t="n">
        <f aca="false">SUM('Calculate Savings Here!'!$C$6)</f>
        <v>0</v>
      </c>
      <c r="I26" s="81" t="n">
        <v>105</v>
      </c>
      <c r="J26" s="82" t="e">
        <f aca="false">SUM(I26/H26)</f>
        <v>#DIV/0!</v>
      </c>
      <c r="K26" s="87" t="n">
        <f aca="false">SUM('Calculate Savings Here!'!$C$7)*'Calculate Savings Here!'!$C$6</f>
        <v>0</v>
      </c>
      <c r="L26" s="87" t="e">
        <f aca="false">IF(J26&lt;201,0,((J26-200)*0.25))</f>
        <v>#DIV/0!</v>
      </c>
      <c r="M26" s="87" t="e">
        <f aca="false">SUM(K26+L26+#REF!)*'Calculate Savings Here!'!$C$9</f>
        <v>#DIV/0!</v>
      </c>
      <c r="N26" s="87" t="n">
        <f aca="false">SUM(I26/'Calculate Savings Here!'!$C$12)*'Calculate Savings Here!'!$C$10</f>
        <v>0</v>
      </c>
      <c r="O26" s="87" t="e">
        <f aca="false">SUM(K26:N26)</f>
        <v>#DIV/0!</v>
      </c>
    </row>
    <row r="27" customFormat="false" ht="12.75" hidden="false" customHeight="false" outlineLevel="0" collapsed="false">
      <c r="C27" s="0" t="n">
        <v>110</v>
      </c>
      <c r="D27" s="15" t="n">
        <f aca="false">C27*'Calculate Savings Here!'!$C$11</f>
        <v>57.2</v>
      </c>
      <c r="E27" s="80" t="e">
        <f aca="false">SUM((C27/H27)-200)</f>
        <v>#DIV/0!</v>
      </c>
      <c r="F27" s="15" t="e">
        <f aca="false">SUM((('Calculate Savings Here!'!$C$7*'Calculate Savings Here!'!$C$6)+#REF!)*(1+('Calculate Savings Here!'!$C$9+'Calculate Savings Here!'!$C$8))+((C27/'Calculate Savings Here!'!$C$12)*'Calculate Savings Here!'!$C$10))</f>
        <v>#REF!</v>
      </c>
      <c r="H27" s="81" t="n">
        <f aca="false">SUM('Calculate Savings Here!'!$C$6)</f>
        <v>0</v>
      </c>
      <c r="I27" s="81" t="n">
        <v>110</v>
      </c>
      <c r="J27" s="82" t="e">
        <f aca="false">SUM(I27/H27)</f>
        <v>#DIV/0!</v>
      </c>
      <c r="K27" s="87" t="n">
        <f aca="false">SUM('Calculate Savings Here!'!$C$7)*'Calculate Savings Here!'!$C$6</f>
        <v>0</v>
      </c>
      <c r="L27" s="87" t="e">
        <f aca="false">IF(J27&lt;201,0,((J27-200)*0.25))</f>
        <v>#DIV/0!</v>
      </c>
      <c r="M27" s="87" t="e">
        <f aca="false">SUM(K27+L27+#REF!)*'Calculate Savings Here!'!$C$9</f>
        <v>#DIV/0!</v>
      </c>
      <c r="N27" s="87" t="n">
        <f aca="false">SUM(I27/'Calculate Savings Here!'!$C$12)*'Calculate Savings Here!'!$C$10</f>
        <v>0</v>
      </c>
      <c r="O27" s="87" t="e">
        <f aca="false">SUM(K27:N27)</f>
        <v>#DIV/0!</v>
      </c>
    </row>
    <row r="28" customFormat="false" ht="12.75" hidden="false" customHeight="false" outlineLevel="0" collapsed="false">
      <c r="C28" s="0" t="n">
        <v>115</v>
      </c>
      <c r="D28" s="15" t="n">
        <f aca="false">C28*'Calculate Savings Here!'!$C$11</f>
        <v>59.8</v>
      </c>
      <c r="E28" s="80" t="e">
        <f aca="false">SUM((C28/H28)-200)</f>
        <v>#DIV/0!</v>
      </c>
      <c r="F28" s="15" t="e">
        <f aca="false">SUM((('Calculate Savings Here!'!$C$7*'Calculate Savings Here!'!$C$6)+#REF!)*(1+('Calculate Savings Here!'!$C$9+'Calculate Savings Here!'!$C$8))+((C28/'Calculate Savings Here!'!$C$12)*'Calculate Savings Here!'!$C$10))</f>
        <v>#REF!</v>
      </c>
      <c r="H28" s="81" t="n">
        <f aca="false">SUM('Calculate Savings Here!'!$C$6)</f>
        <v>0</v>
      </c>
      <c r="I28" s="81" t="n">
        <v>115</v>
      </c>
      <c r="J28" s="82" t="e">
        <f aca="false">SUM(I28/H28)</f>
        <v>#DIV/0!</v>
      </c>
      <c r="K28" s="87" t="n">
        <f aca="false">SUM('Calculate Savings Here!'!$C$7)*'Calculate Savings Here!'!$C$6</f>
        <v>0</v>
      </c>
      <c r="L28" s="87" t="e">
        <f aca="false">IF(J28&lt;201,0,((J28-200)*0.25))</f>
        <v>#DIV/0!</v>
      </c>
      <c r="M28" s="87" t="e">
        <f aca="false">SUM(K28+L28+#REF!)*'Calculate Savings Here!'!$C$9</f>
        <v>#DIV/0!</v>
      </c>
      <c r="N28" s="87" t="n">
        <f aca="false">SUM(I28/'Calculate Savings Here!'!$C$12)*'Calculate Savings Here!'!$C$10</f>
        <v>0</v>
      </c>
      <c r="O28" s="87" t="e">
        <f aca="false">SUM(K28:N28)</f>
        <v>#DIV/0!</v>
      </c>
    </row>
    <row r="29" customFormat="false" ht="12.75" hidden="false" customHeight="false" outlineLevel="0" collapsed="false">
      <c r="C29" s="0" t="n">
        <v>120</v>
      </c>
      <c r="D29" s="15" t="n">
        <f aca="false">C29*'Calculate Savings Here!'!$C$11</f>
        <v>62.4</v>
      </c>
      <c r="E29" s="80" t="e">
        <f aca="false">SUM((C29/H29)-200)</f>
        <v>#DIV/0!</v>
      </c>
      <c r="F29" s="15" t="e">
        <f aca="false">SUM((('Calculate Savings Here!'!$C$7*'Calculate Savings Here!'!$C$6)+#REF!)*(1+('Calculate Savings Here!'!$C$9+'Calculate Savings Here!'!$C$8))+((C29/'Calculate Savings Here!'!$C$12)*'Calculate Savings Here!'!$C$10))</f>
        <v>#REF!</v>
      </c>
      <c r="H29" s="81" t="n">
        <f aca="false">SUM('Calculate Savings Here!'!$C$6)</f>
        <v>0</v>
      </c>
      <c r="I29" s="81" t="n">
        <v>120</v>
      </c>
      <c r="J29" s="82" t="e">
        <f aca="false">SUM(I29/H29)</f>
        <v>#DIV/0!</v>
      </c>
      <c r="K29" s="87" t="n">
        <f aca="false">SUM('Calculate Savings Here!'!$C$7)*'Calculate Savings Here!'!$C$6</f>
        <v>0</v>
      </c>
      <c r="L29" s="87" t="e">
        <f aca="false">IF(J29&lt;201,0,((J29-200)*0.25))</f>
        <v>#DIV/0!</v>
      </c>
      <c r="M29" s="87" t="e">
        <f aca="false">SUM(K29+L29+#REF!)*'Calculate Savings Here!'!$C$9</f>
        <v>#DIV/0!</v>
      </c>
      <c r="N29" s="87" t="n">
        <f aca="false">SUM(I29/'Calculate Savings Here!'!$C$12)*'Calculate Savings Here!'!$C$10</f>
        <v>0</v>
      </c>
      <c r="O29" s="87" t="e">
        <f aca="false">SUM(K29:N29)</f>
        <v>#DIV/0!</v>
      </c>
    </row>
    <row r="30" customFormat="false" ht="12.75" hidden="false" customHeight="false" outlineLevel="0" collapsed="false">
      <c r="C30" s="0" t="n">
        <v>125</v>
      </c>
      <c r="D30" s="15" t="n">
        <f aca="false">C30*'Calculate Savings Here!'!$C$11</f>
        <v>65</v>
      </c>
      <c r="E30" s="80" t="e">
        <f aca="false">SUM((C30/H30)-200)</f>
        <v>#DIV/0!</v>
      </c>
      <c r="F30" s="15" t="e">
        <f aca="false">SUM((('Calculate Savings Here!'!$C$7*'Calculate Savings Here!'!$C$6)+#REF!)*(1+('Calculate Savings Here!'!$C$9+'Calculate Savings Here!'!$C$8))+((C30/'Calculate Savings Here!'!$C$12)*'Calculate Savings Here!'!$C$10))</f>
        <v>#REF!</v>
      </c>
      <c r="H30" s="81" t="n">
        <f aca="false">SUM('Calculate Savings Here!'!$C$6)</f>
        <v>0</v>
      </c>
      <c r="I30" s="81" t="n">
        <v>125</v>
      </c>
      <c r="J30" s="82" t="e">
        <f aca="false">SUM(I30/H30)</f>
        <v>#DIV/0!</v>
      </c>
      <c r="K30" s="87" t="n">
        <f aca="false">SUM('Calculate Savings Here!'!$C$7)*'Calculate Savings Here!'!$C$6</f>
        <v>0</v>
      </c>
      <c r="L30" s="87" t="e">
        <f aca="false">IF(J30&lt;201,0,((J30-200)*0.25))</f>
        <v>#DIV/0!</v>
      </c>
      <c r="M30" s="87" t="e">
        <f aca="false">SUM(K30+L30+#REF!)*'Calculate Savings Here!'!$C$9</f>
        <v>#DIV/0!</v>
      </c>
      <c r="N30" s="87" t="n">
        <f aca="false">SUM(I30/'Calculate Savings Here!'!$C$12)*'Calculate Savings Here!'!$C$10</f>
        <v>0</v>
      </c>
      <c r="O30" s="87" t="e">
        <f aca="false">SUM(K30:N30)</f>
        <v>#DIV/0!</v>
      </c>
    </row>
    <row r="31" customFormat="false" ht="12.75" hidden="false" customHeight="false" outlineLevel="0" collapsed="false">
      <c r="C31" s="0" t="n">
        <v>130</v>
      </c>
      <c r="D31" s="15" t="n">
        <f aca="false">C31*'Calculate Savings Here!'!$C$11</f>
        <v>67.6</v>
      </c>
      <c r="E31" s="80" t="e">
        <f aca="false">SUM((C31/H31)-200)</f>
        <v>#DIV/0!</v>
      </c>
      <c r="F31" s="15" t="e">
        <f aca="false">SUM((('Calculate Savings Here!'!$C$7*'Calculate Savings Here!'!$C$6)+#REF!)*(1+('Calculate Savings Here!'!$C$9+'Calculate Savings Here!'!$C$8))+((C31/'Calculate Savings Here!'!$C$12)*'Calculate Savings Here!'!$C$10))</f>
        <v>#REF!</v>
      </c>
      <c r="H31" s="81" t="n">
        <f aca="false">SUM('Calculate Savings Here!'!$C$6)</f>
        <v>0</v>
      </c>
      <c r="I31" s="81" t="n">
        <v>130</v>
      </c>
      <c r="J31" s="82" t="e">
        <f aca="false">SUM(I31/H31)</f>
        <v>#DIV/0!</v>
      </c>
      <c r="K31" s="87" t="n">
        <f aca="false">SUM('Calculate Savings Here!'!$C$7)*'Calculate Savings Here!'!$C$6</f>
        <v>0</v>
      </c>
      <c r="L31" s="87" t="e">
        <f aca="false">IF(J31&lt;201,0,((J31-200)*0.25))</f>
        <v>#DIV/0!</v>
      </c>
      <c r="M31" s="87" t="e">
        <f aca="false">SUM(K31+L31+#REF!)*'Calculate Savings Here!'!$C$9</f>
        <v>#DIV/0!</v>
      </c>
      <c r="N31" s="87" t="n">
        <f aca="false">SUM(I31/'Calculate Savings Here!'!$C$12)*'Calculate Savings Here!'!$C$10</f>
        <v>0</v>
      </c>
      <c r="O31" s="87" t="e">
        <f aca="false">SUM(K31:N31)</f>
        <v>#DIV/0!</v>
      </c>
    </row>
    <row r="32" customFormat="false" ht="12.75" hidden="false" customHeight="false" outlineLevel="0" collapsed="false">
      <c r="C32" s="0" t="n">
        <v>135</v>
      </c>
      <c r="D32" s="15" t="n">
        <f aca="false">C32*'Calculate Savings Here!'!$C$11</f>
        <v>70.2</v>
      </c>
      <c r="E32" s="80" t="e">
        <f aca="false">SUM((C32/H32)-200)</f>
        <v>#DIV/0!</v>
      </c>
      <c r="F32" s="15" t="e">
        <f aca="false">SUM((('Calculate Savings Here!'!$C$7*'Calculate Savings Here!'!$C$6)+#REF!)*(1+('Calculate Savings Here!'!$C$9+'Calculate Savings Here!'!$C$8))+((C32/'Calculate Savings Here!'!$C$12)*'Calculate Savings Here!'!$C$10))</f>
        <v>#REF!</v>
      </c>
      <c r="H32" s="81" t="n">
        <f aca="false">SUM('Calculate Savings Here!'!$C$6)</f>
        <v>0</v>
      </c>
      <c r="I32" s="81" t="n">
        <v>135</v>
      </c>
      <c r="J32" s="82" t="e">
        <f aca="false">SUM(I32/H32)</f>
        <v>#DIV/0!</v>
      </c>
      <c r="K32" s="87" t="n">
        <f aca="false">SUM('Calculate Savings Here!'!$C$7)*'Calculate Savings Here!'!$C$6</f>
        <v>0</v>
      </c>
      <c r="L32" s="87" t="e">
        <f aca="false">IF(J32&lt;201,0,((J32-200)*0.25))</f>
        <v>#DIV/0!</v>
      </c>
      <c r="M32" s="87" t="e">
        <f aca="false">SUM(K32+L32+#REF!)*'Calculate Savings Here!'!$C$9</f>
        <v>#DIV/0!</v>
      </c>
      <c r="N32" s="87" t="n">
        <f aca="false">SUM(I32/'Calculate Savings Here!'!$C$12)*'Calculate Savings Here!'!$C$10</f>
        <v>0</v>
      </c>
      <c r="O32" s="87" t="e">
        <f aca="false">SUM(K32:N32)</f>
        <v>#DIV/0!</v>
      </c>
    </row>
    <row r="33" customFormat="false" ht="12.75" hidden="false" customHeight="false" outlineLevel="0" collapsed="false">
      <c r="C33" s="0" t="n">
        <v>140</v>
      </c>
      <c r="D33" s="15" t="n">
        <f aca="false">C33*'Calculate Savings Here!'!$C$11</f>
        <v>72.8</v>
      </c>
      <c r="E33" s="80" t="e">
        <f aca="false">SUM((C33/H33)-200)</f>
        <v>#DIV/0!</v>
      </c>
      <c r="F33" s="15" t="e">
        <f aca="false">SUM((('Calculate Savings Here!'!$C$7*'Calculate Savings Here!'!$C$6)+#REF!)*(1+('Calculate Savings Here!'!$C$9+'Calculate Savings Here!'!$C$8))+((C33/'Calculate Savings Here!'!$C$12)*'Calculate Savings Here!'!$C$10))</f>
        <v>#REF!</v>
      </c>
      <c r="H33" s="81" t="n">
        <f aca="false">SUM('Calculate Savings Here!'!$C$6)</f>
        <v>0</v>
      </c>
      <c r="I33" s="81" t="n">
        <v>140</v>
      </c>
      <c r="J33" s="82" t="e">
        <f aca="false">SUM(I33/H33)</f>
        <v>#DIV/0!</v>
      </c>
      <c r="K33" s="87" t="n">
        <f aca="false">SUM('Calculate Savings Here!'!$C$7)*'Calculate Savings Here!'!$C$6</f>
        <v>0</v>
      </c>
      <c r="L33" s="87" t="e">
        <f aca="false">IF(J33&lt;201,0,((J33-200)*0.25))</f>
        <v>#DIV/0!</v>
      </c>
      <c r="M33" s="87" t="e">
        <f aca="false">SUM(K33+L33+#REF!)*'Calculate Savings Here!'!$C$9</f>
        <v>#DIV/0!</v>
      </c>
      <c r="N33" s="87" t="n">
        <f aca="false">SUM(I33/'Calculate Savings Here!'!$C$12)*'Calculate Savings Here!'!$C$10</f>
        <v>0</v>
      </c>
      <c r="O33" s="87" t="e">
        <f aca="false">SUM(K33:N33)</f>
        <v>#DIV/0!</v>
      </c>
    </row>
    <row r="34" customFormat="false" ht="12.75" hidden="false" customHeight="false" outlineLevel="0" collapsed="false">
      <c r="C34" s="0" t="n">
        <v>145</v>
      </c>
      <c r="D34" s="15" t="n">
        <f aca="false">C34*'Calculate Savings Here!'!$C$11</f>
        <v>75.4</v>
      </c>
      <c r="E34" s="80" t="e">
        <f aca="false">SUM((C34/H34)-200)</f>
        <v>#DIV/0!</v>
      </c>
      <c r="F34" s="15" t="e">
        <f aca="false">SUM((('Calculate Savings Here!'!$C$7*'Calculate Savings Here!'!$C$6)+#REF!)*(1+('Calculate Savings Here!'!$C$9+'Calculate Savings Here!'!$C$8))+((C34/'Calculate Savings Here!'!$C$12)*'Calculate Savings Here!'!$C$10))</f>
        <v>#REF!</v>
      </c>
      <c r="H34" s="81" t="n">
        <f aca="false">SUM('Calculate Savings Here!'!$C$6)</f>
        <v>0</v>
      </c>
      <c r="I34" s="81" t="n">
        <v>145</v>
      </c>
      <c r="J34" s="82" t="e">
        <f aca="false">SUM(I34/H34)</f>
        <v>#DIV/0!</v>
      </c>
      <c r="K34" s="87" t="n">
        <f aca="false">SUM('Calculate Savings Here!'!$C$7)*'Calculate Savings Here!'!$C$6</f>
        <v>0</v>
      </c>
      <c r="L34" s="87" t="e">
        <f aca="false">IF(J34&lt;201,0,((J34-200)*0.25))</f>
        <v>#DIV/0!</v>
      </c>
      <c r="M34" s="87" t="e">
        <f aca="false">SUM(K34+L34+#REF!)*'Calculate Savings Here!'!$C$9</f>
        <v>#DIV/0!</v>
      </c>
      <c r="N34" s="87" t="n">
        <f aca="false">SUM(I34/'Calculate Savings Here!'!$C$12)*'Calculate Savings Here!'!$C$10</f>
        <v>0</v>
      </c>
      <c r="O34" s="87" t="e">
        <f aca="false">SUM(K34:N34)</f>
        <v>#DIV/0!</v>
      </c>
    </row>
    <row r="35" customFormat="false" ht="12.75" hidden="false" customHeight="false" outlineLevel="0" collapsed="false">
      <c r="C35" s="0" t="n">
        <v>150</v>
      </c>
      <c r="D35" s="15" t="n">
        <f aca="false">C35*'Calculate Savings Here!'!$C$11</f>
        <v>78</v>
      </c>
      <c r="E35" s="80" t="e">
        <f aca="false">SUM((C35/H35)-200)</f>
        <v>#DIV/0!</v>
      </c>
      <c r="F35" s="15" t="e">
        <f aca="false">SUM((('Calculate Savings Here!'!$C$7*'Calculate Savings Here!'!$C$6)+#REF!)*(1+('Calculate Savings Here!'!$C$9+'Calculate Savings Here!'!$C$8))+((C35/'Calculate Savings Here!'!$C$12)*'Calculate Savings Here!'!$C$10))</f>
        <v>#REF!</v>
      </c>
      <c r="H35" s="81" t="n">
        <f aca="false">SUM('Calculate Savings Here!'!$C$6)</f>
        <v>0</v>
      </c>
      <c r="I35" s="81" t="n">
        <v>150</v>
      </c>
      <c r="J35" s="82" t="e">
        <f aca="false">SUM(I35/H35)</f>
        <v>#DIV/0!</v>
      </c>
      <c r="K35" s="87" t="n">
        <f aca="false">SUM('Calculate Savings Here!'!$C$7)*'Calculate Savings Here!'!$C$6</f>
        <v>0</v>
      </c>
      <c r="L35" s="87" t="e">
        <f aca="false">IF(J35&lt;201,0,((J35-200)*0.25))</f>
        <v>#DIV/0!</v>
      </c>
      <c r="M35" s="87" t="e">
        <f aca="false">SUM(K35+L35+#REF!)*'Calculate Savings Here!'!$C$9</f>
        <v>#DIV/0!</v>
      </c>
      <c r="N35" s="87" t="n">
        <f aca="false">SUM(I35/'Calculate Savings Here!'!$C$12)*'Calculate Savings Here!'!$C$10</f>
        <v>0</v>
      </c>
      <c r="O35" s="87" t="e">
        <f aca="false">SUM(K35:N35)</f>
        <v>#DIV/0!</v>
      </c>
    </row>
    <row r="36" customFormat="false" ht="12.75" hidden="false" customHeight="false" outlineLevel="0" collapsed="false">
      <c r="C36" s="0" t="n">
        <v>155</v>
      </c>
      <c r="D36" s="15" t="n">
        <f aca="false">C36*'Calculate Savings Here!'!$C$11</f>
        <v>80.6</v>
      </c>
      <c r="E36" s="80" t="e">
        <f aca="false">SUM((C36/H36)-200)</f>
        <v>#DIV/0!</v>
      </c>
      <c r="F36" s="15" t="e">
        <f aca="false">SUM((('Calculate Savings Here!'!$C$7*'Calculate Savings Here!'!$C$6)+#REF!)*(1+('Calculate Savings Here!'!$C$9+'Calculate Savings Here!'!$C$8))+((C36/'Calculate Savings Here!'!$C$12)*'Calculate Savings Here!'!$C$10))</f>
        <v>#REF!</v>
      </c>
      <c r="H36" s="81" t="n">
        <f aca="false">SUM('Calculate Savings Here!'!$C$6)</f>
        <v>0</v>
      </c>
      <c r="I36" s="81" t="n">
        <v>155</v>
      </c>
      <c r="J36" s="82" t="e">
        <f aca="false">SUM(I36/H36)</f>
        <v>#DIV/0!</v>
      </c>
      <c r="K36" s="87" t="n">
        <f aca="false">SUM('Calculate Savings Here!'!$C$7)*'Calculate Savings Here!'!$C$6</f>
        <v>0</v>
      </c>
      <c r="L36" s="87" t="e">
        <f aca="false">IF(J36&lt;201,0,((J36-200)*0.25))</f>
        <v>#DIV/0!</v>
      </c>
      <c r="M36" s="87" t="e">
        <f aca="false">SUM(K36+L36+#REF!)*'Calculate Savings Here!'!$C$9</f>
        <v>#DIV/0!</v>
      </c>
      <c r="N36" s="87" t="n">
        <f aca="false">SUM(I36/'Calculate Savings Here!'!$C$12)*'Calculate Savings Here!'!$C$10</f>
        <v>0</v>
      </c>
      <c r="O36" s="87" t="e">
        <f aca="false">SUM(K36:N36)</f>
        <v>#DIV/0!</v>
      </c>
    </row>
    <row r="37" customFormat="false" ht="12.75" hidden="false" customHeight="false" outlineLevel="0" collapsed="false">
      <c r="C37" s="0" t="n">
        <v>160</v>
      </c>
      <c r="D37" s="15" t="n">
        <f aca="false">C37*'Calculate Savings Here!'!$C$11</f>
        <v>83.2</v>
      </c>
      <c r="E37" s="80" t="e">
        <f aca="false">SUM((C37/H37)-200)</f>
        <v>#DIV/0!</v>
      </c>
      <c r="F37" s="15" t="e">
        <f aca="false">SUM((('Calculate Savings Here!'!$C$7*'Calculate Savings Here!'!$C$6)+#REF!)*(1+('Calculate Savings Here!'!$C$9+'Calculate Savings Here!'!$C$8))+((C37/'Calculate Savings Here!'!$C$12)*'Calculate Savings Here!'!$C$10))</f>
        <v>#REF!</v>
      </c>
      <c r="H37" s="81" t="n">
        <f aca="false">SUM('Calculate Savings Here!'!$C$6)</f>
        <v>0</v>
      </c>
      <c r="I37" s="81" t="n">
        <v>160</v>
      </c>
      <c r="J37" s="82" t="e">
        <f aca="false">SUM(I37/H37)</f>
        <v>#DIV/0!</v>
      </c>
      <c r="K37" s="87" t="n">
        <f aca="false">SUM('Calculate Savings Here!'!$C$7)*'Calculate Savings Here!'!$C$6</f>
        <v>0</v>
      </c>
      <c r="L37" s="87" t="e">
        <f aca="false">IF(J37&lt;201,0,((J37-200)*0.25))</f>
        <v>#DIV/0!</v>
      </c>
      <c r="M37" s="87" t="e">
        <f aca="false">SUM(K37+L37+#REF!)*'Calculate Savings Here!'!$C$9</f>
        <v>#DIV/0!</v>
      </c>
      <c r="N37" s="87" t="n">
        <f aca="false">SUM(I37/'Calculate Savings Here!'!$C$12)*'Calculate Savings Here!'!$C$10</f>
        <v>0</v>
      </c>
      <c r="O37" s="87" t="e">
        <f aca="false">SUM(K37:N37)</f>
        <v>#DIV/0!</v>
      </c>
    </row>
    <row r="38" customFormat="false" ht="12.75" hidden="false" customHeight="false" outlineLevel="0" collapsed="false">
      <c r="C38" s="0" t="n">
        <v>165</v>
      </c>
      <c r="D38" s="15" t="n">
        <f aca="false">C38*'Calculate Savings Here!'!$C$11</f>
        <v>85.8</v>
      </c>
      <c r="E38" s="80" t="e">
        <f aca="false">SUM((C38/H38)-200)</f>
        <v>#DIV/0!</v>
      </c>
      <c r="F38" s="15" t="e">
        <f aca="false">SUM((('Calculate Savings Here!'!$C$7*'Calculate Savings Here!'!$C$6)+#REF!)*(1+('Calculate Savings Here!'!$C$9+'Calculate Savings Here!'!$C$8))+((C38/'Calculate Savings Here!'!$C$12)*'Calculate Savings Here!'!$C$10))</f>
        <v>#REF!</v>
      </c>
      <c r="H38" s="81" t="n">
        <f aca="false">SUM('Calculate Savings Here!'!$C$6)</f>
        <v>0</v>
      </c>
      <c r="I38" s="81" t="n">
        <v>165</v>
      </c>
      <c r="J38" s="82" t="e">
        <f aca="false">SUM(I38/H38)</f>
        <v>#DIV/0!</v>
      </c>
      <c r="K38" s="87" t="n">
        <f aca="false">SUM('Calculate Savings Here!'!$C$7)*'Calculate Savings Here!'!$C$6</f>
        <v>0</v>
      </c>
      <c r="L38" s="87" t="e">
        <f aca="false">IF(J38&lt;201,0,((J38-200)*0.25))</f>
        <v>#DIV/0!</v>
      </c>
      <c r="M38" s="87" t="e">
        <f aca="false">SUM(K38+L38+#REF!)*'Calculate Savings Here!'!$C$9</f>
        <v>#DIV/0!</v>
      </c>
      <c r="N38" s="87" t="n">
        <f aca="false">SUM(I38/'Calculate Savings Here!'!$C$12)*'Calculate Savings Here!'!$C$10</f>
        <v>0</v>
      </c>
      <c r="O38" s="87" t="e">
        <f aca="false">SUM(K38:N38)</f>
        <v>#DIV/0!</v>
      </c>
    </row>
    <row r="39" customFormat="false" ht="12.75" hidden="false" customHeight="false" outlineLevel="0" collapsed="false">
      <c r="C39" s="0" t="n">
        <v>170</v>
      </c>
      <c r="D39" s="15" t="n">
        <f aca="false">C39*'Calculate Savings Here!'!$C$11</f>
        <v>88.4</v>
      </c>
      <c r="E39" s="80" t="e">
        <f aca="false">SUM((C39/H39)-200)</f>
        <v>#DIV/0!</v>
      </c>
      <c r="F39" s="15" t="e">
        <f aca="false">SUM((('Calculate Savings Here!'!$C$7*'Calculate Savings Here!'!$C$6)+#REF!)*(1+('Calculate Savings Here!'!$C$9+'Calculate Savings Here!'!$C$8))+((C39/'Calculate Savings Here!'!$C$12)*'Calculate Savings Here!'!$C$10))</f>
        <v>#REF!</v>
      </c>
      <c r="H39" s="81" t="n">
        <f aca="false">SUM('Calculate Savings Here!'!$C$6)</f>
        <v>0</v>
      </c>
      <c r="I39" s="81" t="n">
        <v>170</v>
      </c>
      <c r="J39" s="82" t="e">
        <f aca="false">SUM(I39/H39)</f>
        <v>#DIV/0!</v>
      </c>
      <c r="K39" s="87" t="n">
        <f aca="false">SUM('Calculate Savings Here!'!$C$7)*'Calculate Savings Here!'!$C$6</f>
        <v>0</v>
      </c>
      <c r="L39" s="87" t="e">
        <f aca="false">IF(J39&lt;201,0,((J39-200)*0.25))</f>
        <v>#DIV/0!</v>
      </c>
      <c r="M39" s="87" t="e">
        <f aca="false">SUM(K39+L39+#REF!)*'Calculate Savings Here!'!$C$9</f>
        <v>#DIV/0!</v>
      </c>
      <c r="N39" s="87" t="n">
        <f aca="false">SUM(I39/'Calculate Savings Here!'!$C$12)*'Calculate Savings Here!'!$C$10</f>
        <v>0</v>
      </c>
      <c r="O39" s="87" t="e">
        <f aca="false">SUM(K39:N39)</f>
        <v>#DIV/0!</v>
      </c>
    </row>
    <row r="40" customFormat="false" ht="12.75" hidden="false" customHeight="false" outlineLevel="0" collapsed="false">
      <c r="C40" s="0" t="n">
        <v>175</v>
      </c>
      <c r="D40" s="15" t="n">
        <f aca="false">C40*'Calculate Savings Here!'!$C$11</f>
        <v>91</v>
      </c>
      <c r="E40" s="80" t="e">
        <f aca="false">SUM((C40/H40)-200)</f>
        <v>#DIV/0!</v>
      </c>
      <c r="F40" s="15" t="e">
        <f aca="false">SUM((('Calculate Savings Here!'!$C$7*'Calculate Savings Here!'!$C$6)+#REF!)*(1+('Calculate Savings Here!'!$C$9+'Calculate Savings Here!'!$C$8))+((C40/'Calculate Savings Here!'!$C$12)*'Calculate Savings Here!'!$C$10))</f>
        <v>#REF!</v>
      </c>
      <c r="H40" s="81" t="n">
        <f aca="false">SUM('Calculate Savings Here!'!$C$6)</f>
        <v>0</v>
      </c>
      <c r="I40" s="81" t="n">
        <v>175</v>
      </c>
      <c r="J40" s="82" t="e">
        <f aca="false">SUM(I40/H40)</f>
        <v>#DIV/0!</v>
      </c>
      <c r="K40" s="87" t="n">
        <f aca="false">SUM('Calculate Savings Here!'!$C$7)*'Calculate Savings Here!'!$C$6</f>
        <v>0</v>
      </c>
      <c r="L40" s="87" t="e">
        <f aca="false">IF(J40&lt;201,0,((J40-200)*0.25))</f>
        <v>#DIV/0!</v>
      </c>
      <c r="M40" s="87" t="e">
        <f aca="false">SUM(K40+L40+#REF!)*'Calculate Savings Here!'!$C$9</f>
        <v>#DIV/0!</v>
      </c>
      <c r="N40" s="87" t="n">
        <f aca="false">SUM(I40/'Calculate Savings Here!'!$C$12)*'Calculate Savings Here!'!$C$10</f>
        <v>0</v>
      </c>
      <c r="O40" s="87" t="e">
        <f aca="false">SUM(K40:N40)</f>
        <v>#DIV/0!</v>
      </c>
    </row>
    <row r="41" customFormat="false" ht="12.75" hidden="false" customHeight="false" outlineLevel="0" collapsed="false">
      <c r="C41" s="0" t="n">
        <v>180</v>
      </c>
      <c r="D41" s="15" t="n">
        <f aca="false">C41*'Calculate Savings Here!'!$C$11</f>
        <v>93.6</v>
      </c>
      <c r="E41" s="80" t="e">
        <f aca="false">SUM((C41/H41)-200)</f>
        <v>#DIV/0!</v>
      </c>
      <c r="F41" s="15" t="e">
        <f aca="false">SUM((('Calculate Savings Here!'!$C$7*'Calculate Savings Here!'!$C$6)+#REF!)*(1+('Calculate Savings Here!'!$C$9+'Calculate Savings Here!'!$C$8))+((C41/'Calculate Savings Here!'!$C$12)*'Calculate Savings Here!'!$C$10))</f>
        <v>#REF!</v>
      </c>
      <c r="H41" s="81" t="n">
        <f aca="false">SUM('Calculate Savings Here!'!$C$6)</f>
        <v>0</v>
      </c>
      <c r="I41" s="81" t="n">
        <v>180</v>
      </c>
      <c r="J41" s="82" t="e">
        <f aca="false">SUM(I41/H41)</f>
        <v>#DIV/0!</v>
      </c>
      <c r="K41" s="87" t="n">
        <f aca="false">SUM('Calculate Savings Here!'!$C$7)*'Calculate Savings Here!'!$C$6</f>
        <v>0</v>
      </c>
      <c r="L41" s="87" t="e">
        <f aca="false">IF(J41&lt;201,0,((J41-200)*0.25))</f>
        <v>#DIV/0!</v>
      </c>
      <c r="M41" s="87" t="e">
        <f aca="false">SUM(K41+L41+#REF!)*'Calculate Savings Here!'!$C$9</f>
        <v>#DIV/0!</v>
      </c>
      <c r="N41" s="87" t="n">
        <f aca="false">SUM(I41/'Calculate Savings Here!'!$C$12)*'Calculate Savings Here!'!$C$10</f>
        <v>0</v>
      </c>
      <c r="O41" s="87" t="e">
        <f aca="false">SUM(K41:N41)</f>
        <v>#DIV/0!</v>
      </c>
    </row>
    <row r="42" customFormat="false" ht="12.75" hidden="false" customHeight="false" outlineLevel="0" collapsed="false">
      <c r="C42" s="0" t="n">
        <v>185</v>
      </c>
      <c r="D42" s="15" t="n">
        <f aca="false">C42*'Calculate Savings Here!'!$C$11</f>
        <v>96.2</v>
      </c>
      <c r="E42" s="80" t="e">
        <f aca="false">SUM((C42/H42)-200)</f>
        <v>#DIV/0!</v>
      </c>
      <c r="F42" s="15" t="e">
        <f aca="false">SUM((('Calculate Savings Here!'!$C$7*'Calculate Savings Here!'!$C$6)+#REF!)*(1+('Calculate Savings Here!'!$C$9+'Calculate Savings Here!'!$C$8))+((C42/'Calculate Savings Here!'!$C$12)*'Calculate Savings Here!'!$C$10))</f>
        <v>#REF!</v>
      </c>
      <c r="H42" s="81" t="n">
        <f aca="false">SUM('Calculate Savings Here!'!$C$6)</f>
        <v>0</v>
      </c>
      <c r="I42" s="81" t="n">
        <v>185</v>
      </c>
      <c r="J42" s="82" t="e">
        <f aca="false">SUM(I42/H42)</f>
        <v>#DIV/0!</v>
      </c>
      <c r="K42" s="87" t="n">
        <f aca="false">SUM('Calculate Savings Here!'!$C$7)*'Calculate Savings Here!'!$C$6</f>
        <v>0</v>
      </c>
      <c r="L42" s="87" t="e">
        <f aca="false">IF(J42&lt;201,0,((J42-200)*0.25))</f>
        <v>#DIV/0!</v>
      </c>
      <c r="M42" s="87" t="e">
        <f aca="false">SUM(K42+L42+#REF!)*'Calculate Savings Here!'!$C$9</f>
        <v>#DIV/0!</v>
      </c>
      <c r="N42" s="87" t="n">
        <f aca="false">SUM(I42/'Calculate Savings Here!'!$C$12)*'Calculate Savings Here!'!$C$10</f>
        <v>0</v>
      </c>
      <c r="O42" s="87" t="e">
        <f aca="false">SUM(K42:N42)</f>
        <v>#DIV/0!</v>
      </c>
    </row>
    <row r="43" customFormat="false" ht="12.75" hidden="false" customHeight="false" outlineLevel="0" collapsed="false">
      <c r="C43" s="0" t="n">
        <v>190</v>
      </c>
      <c r="D43" s="15" t="n">
        <f aca="false">C43*'Calculate Savings Here!'!$C$11</f>
        <v>98.8</v>
      </c>
      <c r="E43" s="80" t="e">
        <f aca="false">SUM((C43/H43)-200)</f>
        <v>#DIV/0!</v>
      </c>
      <c r="F43" s="15" t="e">
        <f aca="false">SUM((('Calculate Savings Here!'!$C$7*'Calculate Savings Here!'!$C$6)+#REF!)*(1+('Calculate Savings Here!'!$C$9+'Calculate Savings Here!'!$C$8))+((C43/'Calculate Savings Here!'!$C$12)*'Calculate Savings Here!'!$C$10))</f>
        <v>#REF!</v>
      </c>
      <c r="H43" s="81" t="n">
        <f aca="false">SUM('Calculate Savings Here!'!$C$6)</f>
        <v>0</v>
      </c>
      <c r="I43" s="81" t="n">
        <v>190</v>
      </c>
      <c r="J43" s="82" t="e">
        <f aca="false">SUM(I43/H43)</f>
        <v>#DIV/0!</v>
      </c>
      <c r="K43" s="87" t="n">
        <f aca="false">SUM('Calculate Savings Here!'!$C$7)*'Calculate Savings Here!'!$C$6</f>
        <v>0</v>
      </c>
      <c r="L43" s="87" t="e">
        <f aca="false">IF(J43&lt;201,0,((J43-200)*0.25))</f>
        <v>#DIV/0!</v>
      </c>
      <c r="M43" s="87" t="e">
        <f aca="false">SUM(K43+L43+#REF!)*'Calculate Savings Here!'!$C$9</f>
        <v>#DIV/0!</v>
      </c>
      <c r="N43" s="87" t="n">
        <f aca="false">SUM(I43/'Calculate Savings Here!'!$C$12)*'Calculate Savings Here!'!$C$10</f>
        <v>0</v>
      </c>
      <c r="O43" s="87" t="e">
        <f aca="false">SUM(K43:N43)</f>
        <v>#DIV/0!</v>
      </c>
    </row>
    <row r="44" customFormat="false" ht="12.75" hidden="false" customHeight="false" outlineLevel="0" collapsed="false">
      <c r="C44" s="0" t="n">
        <v>195</v>
      </c>
      <c r="D44" s="15" t="n">
        <f aca="false">C44*'Calculate Savings Here!'!$C$11</f>
        <v>101.4</v>
      </c>
      <c r="E44" s="80" t="e">
        <f aca="false">SUM((C44/H44)-200)</f>
        <v>#DIV/0!</v>
      </c>
      <c r="F44" s="15" t="e">
        <f aca="false">SUM((('Calculate Savings Here!'!$C$7*'Calculate Savings Here!'!$C$6)+#REF!)*(1+('Calculate Savings Here!'!$C$9+'Calculate Savings Here!'!$C$8))+((C44/'Calculate Savings Here!'!$C$12)*'Calculate Savings Here!'!$C$10))</f>
        <v>#REF!</v>
      </c>
      <c r="H44" s="81" t="n">
        <f aca="false">SUM('Calculate Savings Here!'!$C$6)</f>
        <v>0</v>
      </c>
      <c r="I44" s="81" t="n">
        <v>195</v>
      </c>
      <c r="J44" s="82" t="e">
        <f aca="false">SUM(I44/H44)</f>
        <v>#DIV/0!</v>
      </c>
      <c r="K44" s="87" t="n">
        <f aca="false">SUM('Calculate Savings Here!'!$C$7)*'Calculate Savings Here!'!$C$6</f>
        <v>0</v>
      </c>
      <c r="L44" s="87" t="e">
        <f aca="false">IF(J44&lt;201,0,((J44-200)*0.25))</f>
        <v>#DIV/0!</v>
      </c>
      <c r="M44" s="87" t="e">
        <f aca="false">SUM(K44+L44+#REF!)*'Calculate Savings Here!'!$C$9</f>
        <v>#DIV/0!</v>
      </c>
      <c r="N44" s="87" t="n">
        <f aca="false">SUM(I44/'Calculate Savings Here!'!$C$12)*'Calculate Savings Here!'!$C$10</f>
        <v>0</v>
      </c>
      <c r="O44" s="87" t="e">
        <f aca="false">SUM(K44:N44)</f>
        <v>#DIV/0!</v>
      </c>
    </row>
    <row r="45" customFormat="false" ht="12.75" hidden="false" customHeight="false" outlineLevel="0" collapsed="false">
      <c r="C45" s="0" t="n">
        <v>200</v>
      </c>
      <c r="D45" s="15" t="n">
        <f aca="false">C45*'Calculate Savings Here!'!$C$11</f>
        <v>104</v>
      </c>
      <c r="E45" s="80" t="e">
        <f aca="false">SUM((C45/H45)-200)</f>
        <v>#DIV/0!</v>
      </c>
      <c r="F45" s="15" t="e">
        <f aca="false">SUM((('Calculate Savings Here!'!$C$7*'Calculate Savings Here!'!$C$6)+#REF!)*(1+('Calculate Savings Here!'!$C$9+'Calculate Savings Here!'!$C$8))+((C45/'Calculate Savings Here!'!$C$12)*'Calculate Savings Here!'!$C$10))</f>
        <v>#REF!</v>
      </c>
      <c r="H45" s="81" t="n">
        <f aca="false">SUM('Calculate Savings Here!'!$C$6)</f>
        <v>0</v>
      </c>
      <c r="I45" s="81" t="n">
        <v>200</v>
      </c>
      <c r="J45" s="82" t="e">
        <f aca="false">SUM(I45/H45)</f>
        <v>#DIV/0!</v>
      </c>
      <c r="K45" s="87" t="n">
        <f aca="false">SUM('Calculate Savings Here!'!$C$7)*'Calculate Savings Here!'!$C$6</f>
        <v>0</v>
      </c>
      <c r="L45" s="87" t="e">
        <f aca="false">IF(J45&lt;201,0,((J45-200)*0.25))</f>
        <v>#DIV/0!</v>
      </c>
      <c r="M45" s="87" t="e">
        <f aca="false">SUM(K45+L45+#REF!)*'Calculate Savings Here!'!$C$9</f>
        <v>#DIV/0!</v>
      </c>
      <c r="N45" s="87" t="n">
        <f aca="false">SUM(I45/'Calculate Savings Here!'!$C$12)*'Calculate Savings Here!'!$C$10</f>
        <v>0</v>
      </c>
      <c r="O45" s="87" t="e">
        <f aca="false">SUM(K45:N45)</f>
        <v>#DIV/0!</v>
      </c>
    </row>
    <row r="46" customFormat="false" ht="12.75" hidden="false" customHeight="false" outlineLevel="0" collapsed="false">
      <c r="C46" s="0" t="n">
        <v>205</v>
      </c>
      <c r="D46" s="15" t="n">
        <f aca="false">C46*'Calculate Savings Here!'!$C$11</f>
        <v>106.6</v>
      </c>
      <c r="E46" s="80" t="e">
        <f aca="false">SUM((C46/H46)-200)</f>
        <v>#DIV/0!</v>
      </c>
      <c r="F46" s="15" t="e">
        <f aca="false">SUM((('Calculate Savings Here!'!$C$7*'Calculate Savings Here!'!$C$6)+#REF!)*(1+('Calculate Savings Here!'!$C$9+'Calculate Savings Here!'!$C$8))+((C46/'Calculate Savings Here!'!$C$12)*'Calculate Savings Here!'!$C$10))</f>
        <v>#REF!</v>
      </c>
      <c r="H46" s="81" t="n">
        <f aca="false">SUM('Calculate Savings Here!'!$C$6)</f>
        <v>0</v>
      </c>
      <c r="I46" s="81" t="n">
        <v>205</v>
      </c>
      <c r="J46" s="82" t="e">
        <f aca="false">SUM(I46/H46)</f>
        <v>#DIV/0!</v>
      </c>
      <c r="K46" s="87" t="n">
        <f aca="false">SUM('Calculate Savings Here!'!$C$7)*'Calculate Savings Here!'!$C$6</f>
        <v>0</v>
      </c>
      <c r="L46" s="87"/>
      <c r="M46" s="87" t="e">
        <f aca="false">SUM(K46+L46+#REF!)*'Calculate Savings Here!'!$C$9</f>
        <v>#REF!</v>
      </c>
      <c r="N46" s="87" t="n">
        <f aca="false">SUM(I46/'Calculate Savings Here!'!$C$12)*'Calculate Savings Here!'!$C$10</f>
        <v>0</v>
      </c>
      <c r="O46" s="87" t="e">
        <f aca="false">SUM(K46:N46)</f>
        <v>#REF!</v>
      </c>
    </row>
    <row r="47" customFormat="false" ht="12.75" hidden="false" customHeight="false" outlineLevel="0" collapsed="false">
      <c r="C47" s="0" t="n">
        <v>210</v>
      </c>
      <c r="D47" s="15" t="n">
        <f aca="false">C47*'Calculate Savings Here!'!$C$11</f>
        <v>109.2</v>
      </c>
      <c r="E47" s="80" t="e">
        <f aca="false">SUM((C47/H47)-200)</f>
        <v>#DIV/0!</v>
      </c>
      <c r="F47" s="15" t="e">
        <f aca="false">SUM((('Calculate Savings Here!'!$C$7*'Calculate Savings Here!'!$C$6)+#REF!)*(1+('Calculate Savings Here!'!$C$9+'Calculate Savings Here!'!$C$8))+((C47/'Calculate Savings Here!'!$C$12)*'Calculate Savings Here!'!$C$10))</f>
        <v>#REF!</v>
      </c>
      <c r="H47" s="81" t="n">
        <f aca="false">SUM('Calculate Savings Here!'!$C$6)</f>
        <v>0</v>
      </c>
      <c r="I47" s="81" t="n">
        <v>210</v>
      </c>
      <c r="J47" s="82" t="e">
        <f aca="false">SUM(I47/H47)</f>
        <v>#DIV/0!</v>
      </c>
      <c r="K47" s="87" t="n">
        <f aca="false">SUM('Calculate Savings Here!'!$C$7)*'Calculate Savings Here!'!$C$6</f>
        <v>0</v>
      </c>
      <c r="L47" s="87"/>
      <c r="M47" s="87" t="e">
        <f aca="false">SUM(K47+L47+#REF!)*'Calculate Savings Here!'!$C$9</f>
        <v>#REF!</v>
      </c>
      <c r="N47" s="87" t="n">
        <f aca="false">SUM(I47/'Calculate Savings Here!'!$C$12)*'Calculate Savings Here!'!$C$10</f>
        <v>0</v>
      </c>
      <c r="O47" s="87" t="e">
        <f aca="false">SUM(K47:N47)</f>
        <v>#REF!</v>
      </c>
    </row>
    <row r="48" customFormat="false" ht="12.75" hidden="false" customHeight="false" outlineLevel="0" collapsed="false">
      <c r="C48" s="0" t="n">
        <v>215</v>
      </c>
      <c r="D48" s="15" t="n">
        <f aca="false">C48*'Calculate Savings Here!'!$C$11</f>
        <v>111.8</v>
      </c>
      <c r="E48" s="80" t="e">
        <f aca="false">SUM((C48/H48)-200)</f>
        <v>#DIV/0!</v>
      </c>
      <c r="F48" s="15" t="e">
        <f aca="false">SUM((('Calculate Savings Here!'!$C$7*'Calculate Savings Here!'!$C$6)+#REF!)*(1+('Calculate Savings Here!'!$C$9+'Calculate Savings Here!'!$C$8))+((C48/'Calculate Savings Here!'!$C$12)*'Calculate Savings Here!'!$C$10))</f>
        <v>#REF!</v>
      </c>
      <c r="H48" s="81" t="n">
        <f aca="false">SUM('Calculate Savings Here!'!$C$6)</f>
        <v>0</v>
      </c>
      <c r="I48" s="81" t="n">
        <v>215</v>
      </c>
      <c r="J48" s="82" t="e">
        <f aca="false">SUM(I48/H48)</f>
        <v>#DIV/0!</v>
      </c>
      <c r="K48" s="87" t="n">
        <f aca="false">SUM('Calculate Savings Here!'!$C$7)*'Calculate Savings Here!'!$C$6</f>
        <v>0</v>
      </c>
      <c r="L48" s="87"/>
      <c r="M48" s="87" t="e">
        <f aca="false">SUM(K48+L48+#REF!)*'Calculate Savings Here!'!$C$9</f>
        <v>#REF!</v>
      </c>
      <c r="N48" s="87" t="n">
        <f aca="false">SUM(I48/'Calculate Savings Here!'!$C$12)*'Calculate Savings Here!'!$C$10</f>
        <v>0</v>
      </c>
      <c r="O48" s="87" t="e">
        <f aca="false">SUM(K48:N48)</f>
        <v>#REF!</v>
      </c>
    </row>
    <row r="49" customFormat="false" ht="12.75" hidden="false" customHeight="false" outlineLevel="0" collapsed="false">
      <c r="C49" s="0" t="n">
        <v>220</v>
      </c>
      <c r="D49" s="15" t="n">
        <f aca="false">C49*'Calculate Savings Here!'!$C$11</f>
        <v>114.4</v>
      </c>
      <c r="E49" s="80" t="e">
        <f aca="false">SUM((C49/H49)-200)</f>
        <v>#DIV/0!</v>
      </c>
      <c r="F49" s="15" t="e">
        <f aca="false">SUM((('Calculate Savings Here!'!$C$7*'Calculate Savings Here!'!$C$6)+#REF!)*(1+('Calculate Savings Here!'!$C$9+'Calculate Savings Here!'!$C$8))+((C49/'Calculate Savings Here!'!$C$12)*'Calculate Savings Here!'!$C$10))</f>
        <v>#REF!</v>
      </c>
      <c r="H49" s="81" t="n">
        <f aca="false">SUM('Calculate Savings Here!'!$C$6)</f>
        <v>0</v>
      </c>
      <c r="I49" s="81" t="n">
        <v>220</v>
      </c>
      <c r="J49" s="82" t="e">
        <f aca="false">SUM(I49/H49)</f>
        <v>#DIV/0!</v>
      </c>
      <c r="K49" s="87" t="n">
        <f aca="false">SUM('Calculate Savings Here!'!$C$7)*'Calculate Savings Here!'!$C$6</f>
        <v>0</v>
      </c>
      <c r="L49" s="87"/>
      <c r="M49" s="87" t="e">
        <f aca="false">SUM(K49+L49+#REF!)*'Calculate Savings Here!'!$C$9</f>
        <v>#REF!</v>
      </c>
      <c r="N49" s="87" t="n">
        <f aca="false">SUM(I49/'Calculate Savings Here!'!$C$12)*'Calculate Savings Here!'!$C$10</f>
        <v>0</v>
      </c>
      <c r="O49" s="87" t="e">
        <f aca="false">SUM(K49:N49)</f>
        <v>#REF!</v>
      </c>
    </row>
    <row r="50" customFormat="false" ht="12.75" hidden="false" customHeight="false" outlineLevel="0" collapsed="false">
      <c r="C50" s="0" t="n">
        <v>225</v>
      </c>
      <c r="D50" s="15" t="n">
        <f aca="false">C50*'Calculate Savings Here!'!$C$11</f>
        <v>117</v>
      </c>
      <c r="E50" s="80" t="e">
        <f aca="false">SUM((C50/H50)-200)</f>
        <v>#DIV/0!</v>
      </c>
      <c r="F50" s="15" t="e">
        <f aca="false">SUM((('Calculate Savings Here!'!$C$7*'Calculate Savings Here!'!$C$6)+#REF!)*(1+('Calculate Savings Here!'!$C$9+'Calculate Savings Here!'!$C$8))+((C50/'Calculate Savings Here!'!$C$12)*'Calculate Savings Here!'!$C$10))</f>
        <v>#REF!</v>
      </c>
      <c r="H50" s="81" t="n">
        <f aca="false">SUM('Calculate Savings Here!'!$C$6)</f>
        <v>0</v>
      </c>
      <c r="I50" s="81" t="n">
        <v>225</v>
      </c>
      <c r="J50" s="82" t="e">
        <f aca="false">SUM(I50/H50)</f>
        <v>#DIV/0!</v>
      </c>
      <c r="K50" s="87" t="n">
        <f aca="false">SUM('Calculate Savings Here!'!$C$7)*'Calculate Savings Here!'!$C$6</f>
        <v>0</v>
      </c>
      <c r="L50" s="87"/>
      <c r="M50" s="87" t="e">
        <f aca="false">SUM(K50+L50+#REF!)*'Calculate Savings Here!'!$C$9</f>
        <v>#REF!</v>
      </c>
      <c r="N50" s="87" t="n">
        <f aca="false">SUM(I50/'Calculate Savings Here!'!$C$12)*'Calculate Savings Here!'!$C$10</f>
        <v>0</v>
      </c>
      <c r="O50" s="87" t="e">
        <f aca="false">SUM(K50:N50)</f>
        <v>#REF!</v>
      </c>
    </row>
    <row r="51" customFormat="false" ht="12.75" hidden="false" customHeight="false" outlineLevel="0" collapsed="false">
      <c r="C51" s="0" t="n">
        <v>230</v>
      </c>
      <c r="D51" s="15" t="n">
        <f aca="false">C51*'Calculate Savings Here!'!$C$11</f>
        <v>119.6</v>
      </c>
      <c r="E51" s="80" t="e">
        <f aca="false">SUM((C51/H51)-200)</f>
        <v>#DIV/0!</v>
      </c>
      <c r="F51" s="15" t="e">
        <f aca="false">SUM((('Calculate Savings Here!'!$C$7*'Calculate Savings Here!'!$C$6)+#REF!)*(1+('Calculate Savings Here!'!$C$9+'Calculate Savings Here!'!$C$8))+((C51/'Calculate Savings Here!'!$C$12)*'Calculate Savings Here!'!$C$10))</f>
        <v>#REF!</v>
      </c>
      <c r="H51" s="81" t="n">
        <f aca="false">SUM('Calculate Savings Here!'!$C$6)</f>
        <v>0</v>
      </c>
      <c r="I51" s="81" t="n">
        <v>230</v>
      </c>
      <c r="J51" s="82" t="e">
        <f aca="false">SUM(I51/H51)</f>
        <v>#DIV/0!</v>
      </c>
      <c r="K51" s="87" t="n">
        <f aca="false">SUM('Calculate Savings Here!'!$C$7)*'Calculate Savings Here!'!$C$6</f>
        <v>0</v>
      </c>
      <c r="L51" s="87"/>
      <c r="M51" s="87" t="e">
        <f aca="false">SUM(K51+L51+#REF!)*'Calculate Savings Here!'!$C$9</f>
        <v>#REF!</v>
      </c>
      <c r="N51" s="87" t="n">
        <f aca="false">SUM(I51/'Calculate Savings Here!'!$C$12)*'Calculate Savings Here!'!$C$10</f>
        <v>0</v>
      </c>
      <c r="O51" s="87" t="e">
        <f aca="false">SUM(K51:N51)</f>
        <v>#REF!</v>
      </c>
    </row>
    <row r="52" customFormat="false" ht="12.75" hidden="false" customHeight="false" outlineLevel="0" collapsed="false">
      <c r="C52" s="0" t="n">
        <v>235</v>
      </c>
      <c r="D52" s="15" t="n">
        <f aca="false">C52*'Calculate Savings Here!'!$C$11</f>
        <v>122.2</v>
      </c>
      <c r="E52" s="80" t="e">
        <f aca="false">SUM((C52/H52)-200)</f>
        <v>#DIV/0!</v>
      </c>
      <c r="F52" s="15" t="e">
        <f aca="false">SUM((('Calculate Savings Here!'!$C$7*'Calculate Savings Here!'!$C$6)+#REF!)*(1+('Calculate Savings Here!'!$C$9+'Calculate Savings Here!'!$C$8))+((C52/'Calculate Savings Here!'!$C$12)*'Calculate Savings Here!'!$C$10))</f>
        <v>#REF!</v>
      </c>
      <c r="H52" s="81" t="n">
        <f aca="false">SUM('Calculate Savings Here!'!$C$6)</f>
        <v>0</v>
      </c>
      <c r="I52" s="81" t="n">
        <v>235</v>
      </c>
      <c r="J52" s="82" t="e">
        <f aca="false">SUM(I52/H52)</f>
        <v>#DIV/0!</v>
      </c>
      <c r="K52" s="87" t="n">
        <f aca="false">SUM('Calculate Savings Here!'!$C$7)*'Calculate Savings Here!'!$C$6</f>
        <v>0</v>
      </c>
      <c r="L52" s="87"/>
      <c r="M52" s="87" t="e">
        <f aca="false">SUM(K52+L52+#REF!)*'Calculate Savings Here!'!$C$9</f>
        <v>#REF!</v>
      </c>
      <c r="N52" s="87" t="n">
        <f aca="false">SUM(I52/'Calculate Savings Here!'!$C$12)*'Calculate Savings Here!'!$C$10</f>
        <v>0</v>
      </c>
      <c r="O52" s="87" t="e">
        <f aca="false">SUM(K52:N52)</f>
        <v>#REF!</v>
      </c>
    </row>
    <row r="53" customFormat="false" ht="12.75" hidden="false" customHeight="false" outlineLevel="0" collapsed="false">
      <c r="C53" s="0" t="n">
        <v>240</v>
      </c>
      <c r="D53" s="15" t="n">
        <f aca="false">C53*'Calculate Savings Here!'!$C$11</f>
        <v>124.8</v>
      </c>
      <c r="E53" s="80" t="e">
        <f aca="false">SUM((C53/H53)-200)</f>
        <v>#DIV/0!</v>
      </c>
      <c r="F53" s="15" t="e">
        <f aca="false">SUM((('Calculate Savings Here!'!$C$7*'Calculate Savings Here!'!$C$6)+#REF!)*(1+('Calculate Savings Here!'!$C$9+'Calculate Savings Here!'!$C$8))+((C53/'Calculate Savings Here!'!$C$12)*'Calculate Savings Here!'!$C$10))</f>
        <v>#REF!</v>
      </c>
      <c r="H53" s="81" t="n">
        <f aca="false">SUM('Calculate Savings Here!'!$C$6)</f>
        <v>0</v>
      </c>
      <c r="I53" s="81" t="n">
        <v>240</v>
      </c>
      <c r="J53" s="82" t="e">
        <f aca="false">SUM(I53/H53)</f>
        <v>#DIV/0!</v>
      </c>
      <c r="K53" s="87" t="n">
        <f aca="false">SUM('Calculate Savings Here!'!$C$7)*'Calculate Savings Here!'!$C$6</f>
        <v>0</v>
      </c>
      <c r="L53" s="87"/>
      <c r="M53" s="87" t="e">
        <f aca="false">SUM(K53+L53+#REF!)*'Calculate Savings Here!'!$C$9</f>
        <v>#REF!</v>
      </c>
      <c r="N53" s="87" t="n">
        <f aca="false">SUM(I53/'Calculate Savings Here!'!$C$12)*'Calculate Savings Here!'!$C$10</f>
        <v>0</v>
      </c>
      <c r="O53" s="87" t="e">
        <f aca="false">SUM(K53:N53)</f>
        <v>#REF!</v>
      </c>
    </row>
    <row r="54" customFormat="false" ht="12.75" hidden="false" customHeight="false" outlineLevel="0" collapsed="false">
      <c r="C54" s="0" t="n">
        <v>245</v>
      </c>
      <c r="D54" s="15" t="n">
        <f aca="false">C54*'Calculate Savings Here!'!$C$11</f>
        <v>127.4</v>
      </c>
      <c r="E54" s="80" t="e">
        <f aca="false">SUM((C54/H54)-200)</f>
        <v>#DIV/0!</v>
      </c>
      <c r="F54" s="15" t="e">
        <f aca="false">SUM((('Calculate Savings Here!'!$C$7*'Calculate Savings Here!'!$C$6)+#REF!)*(1+('Calculate Savings Here!'!$C$9+'Calculate Savings Here!'!$C$8))+((C54/'Calculate Savings Here!'!$C$12)*'Calculate Savings Here!'!$C$10))</f>
        <v>#REF!</v>
      </c>
      <c r="H54" s="81" t="n">
        <f aca="false">SUM('Calculate Savings Here!'!$C$6)</f>
        <v>0</v>
      </c>
      <c r="I54" s="81" t="n">
        <v>245</v>
      </c>
      <c r="J54" s="82" t="e">
        <f aca="false">SUM(I54/H54)</f>
        <v>#DIV/0!</v>
      </c>
      <c r="K54" s="87" t="n">
        <f aca="false">SUM('Calculate Savings Here!'!$C$7)*'Calculate Savings Here!'!$C$6</f>
        <v>0</v>
      </c>
      <c r="L54" s="87"/>
      <c r="M54" s="87" t="e">
        <f aca="false">SUM(K54+L54+#REF!)*'Calculate Savings Here!'!$C$9</f>
        <v>#REF!</v>
      </c>
      <c r="N54" s="87" t="n">
        <f aca="false">SUM(I54/'Calculate Savings Here!'!$C$12)*'Calculate Savings Here!'!$C$10</f>
        <v>0</v>
      </c>
      <c r="O54" s="87" t="e">
        <f aca="false">SUM(K54:N54)</f>
        <v>#REF!</v>
      </c>
    </row>
    <row r="55" customFormat="false" ht="12.75" hidden="false" customHeight="false" outlineLevel="0" collapsed="false">
      <c r="C55" s="0" t="n">
        <v>250</v>
      </c>
      <c r="D55" s="15" t="n">
        <f aca="false">C55*'Calculate Savings Here!'!$C$11</f>
        <v>130</v>
      </c>
      <c r="E55" s="80" t="e">
        <f aca="false">SUM((C55/H55)-200)</f>
        <v>#DIV/0!</v>
      </c>
      <c r="F55" s="15" t="e">
        <f aca="false">SUM((('Calculate Savings Here!'!$C$7*'Calculate Savings Here!'!$C$6)+#REF!)*(1+('Calculate Savings Here!'!$C$9+'Calculate Savings Here!'!$C$8))+((C55/'Calculate Savings Here!'!$C$12)*'Calculate Savings Here!'!$C$10))</f>
        <v>#REF!</v>
      </c>
      <c r="H55" s="81" t="n">
        <f aca="false">SUM('Calculate Savings Here!'!$C$6)</f>
        <v>0</v>
      </c>
      <c r="I55" s="81" t="n">
        <v>250</v>
      </c>
      <c r="J55" s="82" t="e">
        <f aca="false">SUM(I55/H55)</f>
        <v>#DIV/0!</v>
      </c>
      <c r="K55" s="87" t="n">
        <f aca="false">SUM('Calculate Savings Here!'!$C$7)*'Calculate Savings Here!'!$C$6</f>
        <v>0</v>
      </c>
      <c r="L55" s="87"/>
      <c r="M55" s="87" t="e">
        <f aca="false">SUM(K55+L55+#REF!)*'Calculate Savings Here!'!$C$9</f>
        <v>#REF!</v>
      </c>
      <c r="N55" s="87" t="n">
        <f aca="false">SUM(I55/'Calculate Savings Here!'!$C$12)*'Calculate Savings Here!'!$C$10</f>
        <v>0</v>
      </c>
      <c r="O55" s="87" t="e">
        <f aca="false">SUM(K55:N55)</f>
        <v>#REF!</v>
      </c>
    </row>
    <row r="56" customFormat="false" ht="12.75" hidden="false" customHeight="false" outlineLevel="0" collapsed="false">
      <c r="C56" s="0" t="n">
        <v>255</v>
      </c>
      <c r="D56" s="15" t="n">
        <f aca="false">C56*'Calculate Savings Here!'!$C$11</f>
        <v>132.6</v>
      </c>
      <c r="E56" s="80" t="e">
        <f aca="false">SUM((C56/H56)-200)</f>
        <v>#DIV/0!</v>
      </c>
      <c r="F56" s="15" t="e">
        <f aca="false">SUM((('Calculate Savings Here!'!$C$7*'Calculate Savings Here!'!$C$6)+#REF!)*(1+('Calculate Savings Here!'!$C$9+'Calculate Savings Here!'!$C$8))+((C56/'Calculate Savings Here!'!$C$12)*'Calculate Savings Here!'!$C$10))</f>
        <v>#REF!</v>
      </c>
      <c r="H56" s="81" t="n">
        <f aca="false">SUM('Calculate Savings Here!'!$C$6)</f>
        <v>0</v>
      </c>
      <c r="I56" s="81" t="n">
        <v>255</v>
      </c>
      <c r="J56" s="82" t="e">
        <f aca="false">SUM(I56/H56)</f>
        <v>#DIV/0!</v>
      </c>
      <c r="K56" s="87" t="n">
        <f aca="false">SUM('Calculate Savings Here!'!$C$7)*'Calculate Savings Here!'!$C$6</f>
        <v>0</v>
      </c>
      <c r="L56" s="87"/>
      <c r="M56" s="87" t="e">
        <f aca="false">SUM(K56+L56+#REF!)*'Calculate Savings Here!'!$C$9</f>
        <v>#REF!</v>
      </c>
      <c r="N56" s="87" t="n">
        <f aca="false">SUM(I56/'Calculate Savings Here!'!$C$12)*'Calculate Savings Here!'!$C$10</f>
        <v>0</v>
      </c>
      <c r="O56" s="87" t="e">
        <f aca="false">SUM(K56:N56)</f>
        <v>#REF!</v>
      </c>
    </row>
    <row r="57" customFormat="false" ht="12.75" hidden="false" customHeight="false" outlineLevel="0" collapsed="false">
      <c r="C57" s="0" t="n">
        <v>260</v>
      </c>
      <c r="D57" s="15" t="n">
        <f aca="false">C57*'Calculate Savings Here!'!$C$11</f>
        <v>135.2</v>
      </c>
      <c r="E57" s="80" t="e">
        <f aca="false">SUM((C57/H57)-200)</f>
        <v>#DIV/0!</v>
      </c>
      <c r="F57" s="15" t="e">
        <f aca="false">SUM((('Calculate Savings Here!'!$C$7*'Calculate Savings Here!'!$C$6)+#REF!)*(1+('Calculate Savings Here!'!$C$9+'Calculate Savings Here!'!$C$8))+((C57/'Calculate Savings Here!'!$C$12)*'Calculate Savings Here!'!$C$10))</f>
        <v>#REF!</v>
      </c>
      <c r="H57" s="81" t="n">
        <f aca="false">SUM('Calculate Savings Here!'!$C$6)</f>
        <v>0</v>
      </c>
      <c r="I57" s="81" t="n">
        <v>260</v>
      </c>
      <c r="J57" s="82" t="e">
        <f aca="false">SUM(I57/H57)</f>
        <v>#DIV/0!</v>
      </c>
      <c r="K57" s="87" t="n">
        <f aca="false">SUM('Calculate Savings Here!'!$C$7)*'Calculate Savings Here!'!$C$6</f>
        <v>0</v>
      </c>
      <c r="L57" s="87"/>
      <c r="M57" s="87" t="e">
        <f aca="false">SUM(K57+L57+#REF!)*'Calculate Savings Here!'!$C$9</f>
        <v>#REF!</v>
      </c>
      <c r="N57" s="87" t="n">
        <f aca="false">SUM(I57/'Calculate Savings Here!'!$C$12)*'Calculate Savings Here!'!$C$10</f>
        <v>0</v>
      </c>
      <c r="O57" s="87" t="e">
        <f aca="false">SUM(K57:N57)</f>
        <v>#REF!</v>
      </c>
    </row>
    <row r="58" customFormat="false" ht="12.75" hidden="false" customHeight="false" outlineLevel="0" collapsed="false">
      <c r="C58" s="0" t="n">
        <v>265</v>
      </c>
      <c r="D58" s="15" t="n">
        <f aca="false">C58*'Calculate Savings Here!'!$C$11</f>
        <v>137.8</v>
      </c>
      <c r="E58" s="80" t="e">
        <f aca="false">SUM((C58/H58)-200)</f>
        <v>#DIV/0!</v>
      </c>
      <c r="F58" s="15" t="e">
        <f aca="false">SUM((('Calculate Savings Here!'!$C$7*'Calculate Savings Here!'!$C$6)+#REF!)*(1+('Calculate Savings Here!'!$C$9+'Calculate Savings Here!'!$C$8))+((C58/'Calculate Savings Here!'!$C$12)*'Calculate Savings Here!'!$C$10))</f>
        <v>#REF!</v>
      </c>
      <c r="H58" s="81" t="n">
        <f aca="false">SUM('Calculate Savings Here!'!$C$6)</f>
        <v>0</v>
      </c>
      <c r="I58" s="81" t="n">
        <v>265</v>
      </c>
      <c r="J58" s="82" t="e">
        <f aca="false">SUM(I58/H58)</f>
        <v>#DIV/0!</v>
      </c>
      <c r="K58" s="87" t="n">
        <f aca="false">SUM('Calculate Savings Here!'!$C$7)*'Calculate Savings Here!'!$C$6</f>
        <v>0</v>
      </c>
      <c r="L58" s="87"/>
      <c r="M58" s="87" t="e">
        <f aca="false">SUM(K58+L58+#REF!)*'Calculate Savings Here!'!$C$9</f>
        <v>#REF!</v>
      </c>
      <c r="N58" s="87" t="n">
        <f aca="false">SUM(I58/'Calculate Savings Here!'!$C$12)*'Calculate Savings Here!'!$C$10</f>
        <v>0</v>
      </c>
      <c r="O58" s="87" t="e">
        <f aca="false">SUM(K58:N58)</f>
        <v>#REF!</v>
      </c>
    </row>
    <row r="59" customFormat="false" ht="12.75" hidden="false" customHeight="false" outlineLevel="0" collapsed="false">
      <c r="C59" s="0" t="n">
        <v>270</v>
      </c>
      <c r="D59" s="15" t="n">
        <f aca="false">C59*'Calculate Savings Here!'!$C$11</f>
        <v>140.4</v>
      </c>
      <c r="E59" s="80" t="e">
        <f aca="false">SUM((C59/H59)-200)</f>
        <v>#DIV/0!</v>
      </c>
      <c r="F59" s="15" t="e">
        <f aca="false">SUM((('Calculate Savings Here!'!$C$7*'Calculate Savings Here!'!$C$6)+#REF!)*(1+('Calculate Savings Here!'!$C$9+'Calculate Savings Here!'!$C$8))+((C59/'Calculate Savings Here!'!$C$12)*'Calculate Savings Here!'!$C$10))</f>
        <v>#REF!</v>
      </c>
      <c r="H59" s="81" t="n">
        <f aca="false">SUM('Calculate Savings Here!'!$C$6)</f>
        <v>0</v>
      </c>
      <c r="I59" s="81" t="n">
        <v>270</v>
      </c>
      <c r="J59" s="82" t="e">
        <f aca="false">SUM(I59/H59)</f>
        <v>#DIV/0!</v>
      </c>
      <c r="K59" s="87" t="n">
        <f aca="false">SUM('Calculate Savings Here!'!$C$7)*'Calculate Savings Here!'!$C$6</f>
        <v>0</v>
      </c>
      <c r="L59" s="87"/>
      <c r="M59" s="87" t="e">
        <f aca="false">SUM(K59+L59+#REF!)*'Calculate Savings Here!'!$C$9</f>
        <v>#REF!</v>
      </c>
      <c r="N59" s="87" t="n">
        <f aca="false">SUM(I59/'Calculate Savings Here!'!$C$12)*'Calculate Savings Here!'!$C$10</f>
        <v>0</v>
      </c>
      <c r="O59" s="87" t="e">
        <f aca="false">SUM(K59:N59)</f>
        <v>#REF!</v>
      </c>
    </row>
    <row r="60" customFormat="false" ht="12.75" hidden="false" customHeight="false" outlineLevel="0" collapsed="false">
      <c r="C60" s="0" t="n">
        <v>275</v>
      </c>
      <c r="D60" s="15" t="n">
        <f aca="false">C60*'Calculate Savings Here!'!$C$11</f>
        <v>143</v>
      </c>
      <c r="E60" s="80" t="e">
        <f aca="false">SUM((C60/H60)-200)</f>
        <v>#DIV/0!</v>
      </c>
      <c r="F60" s="15" t="e">
        <f aca="false">SUM((('Calculate Savings Here!'!$C$7*'Calculate Savings Here!'!$C$6)+#REF!)*(1+('Calculate Savings Here!'!$C$9+'Calculate Savings Here!'!$C$8))+((C60/'Calculate Savings Here!'!$C$12)*'Calculate Savings Here!'!$C$10))</f>
        <v>#REF!</v>
      </c>
      <c r="H60" s="81" t="n">
        <f aca="false">SUM('Calculate Savings Here!'!$C$6)</f>
        <v>0</v>
      </c>
      <c r="I60" s="81" t="n">
        <v>275</v>
      </c>
      <c r="J60" s="82" t="e">
        <f aca="false">SUM(I60/H60)</f>
        <v>#DIV/0!</v>
      </c>
      <c r="K60" s="87" t="n">
        <f aca="false">SUM('Calculate Savings Here!'!$C$7)*'Calculate Savings Here!'!$C$6</f>
        <v>0</v>
      </c>
      <c r="L60" s="87"/>
      <c r="M60" s="87" t="e">
        <f aca="false">SUM(K60+L60+#REF!)*'Calculate Savings Here!'!$C$9</f>
        <v>#REF!</v>
      </c>
      <c r="N60" s="87" t="n">
        <f aca="false">SUM(I60/'Calculate Savings Here!'!$C$12)*'Calculate Savings Here!'!$C$10</f>
        <v>0</v>
      </c>
      <c r="O60" s="87" t="e">
        <f aca="false">SUM(K60:N60)</f>
        <v>#REF!</v>
      </c>
    </row>
    <row r="61" customFormat="false" ht="12.75" hidden="false" customHeight="false" outlineLevel="0" collapsed="false">
      <c r="C61" s="0" t="n">
        <v>280</v>
      </c>
      <c r="D61" s="15" t="n">
        <f aca="false">C61*'Calculate Savings Here!'!$C$11</f>
        <v>145.6</v>
      </c>
      <c r="E61" s="80" t="e">
        <f aca="false">SUM((C61/H61)-200)</f>
        <v>#DIV/0!</v>
      </c>
      <c r="F61" s="15" t="e">
        <f aca="false">SUM((('Calculate Savings Here!'!$C$7*'Calculate Savings Here!'!$C$6)+#REF!)*(1+('Calculate Savings Here!'!$C$9+'Calculate Savings Here!'!$C$8))+((C61/'Calculate Savings Here!'!$C$12)*'Calculate Savings Here!'!$C$10))</f>
        <v>#REF!</v>
      </c>
      <c r="H61" s="81" t="n">
        <f aca="false">SUM('Calculate Savings Here!'!$C$6)</f>
        <v>0</v>
      </c>
      <c r="I61" s="81" t="n">
        <v>280</v>
      </c>
      <c r="J61" s="82" t="e">
        <f aca="false">SUM(I61/H61)</f>
        <v>#DIV/0!</v>
      </c>
      <c r="K61" s="87" t="n">
        <f aca="false">SUM('Calculate Savings Here!'!$C$7)*'Calculate Savings Here!'!$C$6</f>
        <v>0</v>
      </c>
      <c r="L61" s="87"/>
      <c r="M61" s="87" t="e">
        <f aca="false">SUM(K61+L61+#REF!)*'Calculate Savings Here!'!$C$9</f>
        <v>#REF!</v>
      </c>
      <c r="N61" s="87" t="n">
        <f aca="false">SUM(I61/'Calculate Savings Here!'!$C$12)*'Calculate Savings Here!'!$C$10</f>
        <v>0</v>
      </c>
      <c r="O61" s="87" t="e">
        <f aca="false">SUM(K61:N61)</f>
        <v>#REF!</v>
      </c>
    </row>
    <row r="62" customFormat="false" ht="12.75" hidden="false" customHeight="false" outlineLevel="0" collapsed="false">
      <c r="C62" s="0" t="n">
        <v>285</v>
      </c>
      <c r="D62" s="15" t="n">
        <f aca="false">C62*'Calculate Savings Here!'!$C$11</f>
        <v>148.2</v>
      </c>
      <c r="E62" s="80" t="e">
        <f aca="false">SUM((C62/H62)-200)</f>
        <v>#DIV/0!</v>
      </c>
      <c r="F62" s="15" t="e">
        <f aca="false">SUM((('Calculate Savings Here!'!$C$7*'Calculate Savings Here!'!$C$6)+#REF!)*(1+('Calculate Savings Here!'!$C$9+'Calculate Savings Here!'!$C$8))+((C62/'Calculate Savings Here!'!$C$12)*'Calculate Savings Here!'!$C$10))</f>
        <v>#REF!</v>
      </c>
      <c r="H62" s="81" t="n">
        <f aca="false">SUM('Calculate Savings Here!'!$C$6)</f>
        <v>0</v>
      </c>
      <c r="I62" s="81" t="n">
        <v>285</v>
      </c>
      <c r="J62" s="82" t="e">
        <f aca="false">SUM(I62/H62)</f>
        <v>#DIV/0!</v>
      </c>
      <c r="K62" s="87" t="n">
        <f aca="false">SUM('Calculate Savings Here!'!$C$7)*'Calculate Savings Here!'!$C$6</f>
        <v>0</v>
      </c>
      <c r="L62" s="87"/>
      <c r="M62" s="87" t="e">
        <f aca="false">SUM(K62+L62+#REF!)*'Calculate Savings Here!'!$C$9</f>
        <v>#REF!</v>
      </c>
      <c r="N62" s="87" t="n">
        <f aca="false">SUM(I62/'Calculate Savings Here!'!$C$12)*'Calculate Savings Here!'!$C$10</f>
        <v>0</v>
      </c>
      <c r="O62" s="87" t="e">
        <f aca="false">SUM(K62:N62)</f>
        <v>#REF!</v>
      </c>
    </row>
    <row r="63" customFormat="false" ht="12.75" hidden="false" customHeight="false" outlineLevel="0" collapsed="false">
      <c r="C63" s="0" t="n">
        <v>290</v>
      </c>
      <c r="D63" s="15" t="n">
        <f aca="false">C63*'Calculate Savings Here!'!$C$11</f>
        <v>150.8</v>
      </c>
      <c r="E63" s="80" t="e">
        <f aca="false">SUM((C63/H63)-200)</f>
        <v>#DIV/0!</v>
      </c>
      <c r="F63" s="15" t="e">
        <f aca="false">SUM((('Calculate Savings Here!'!$C$7*'Calculate Savings Here!'!$C$6)+#REF!)*(1+('Calculate Savings Here!'!$C$9+'Calculate Savings Here!'!$C$8))+((C63/'Calculate Savings Here!'!$C$12)*'Calculate Savings Here!'!$C$10))</f>
        <v>#REF!</v>
      </c>
      <c r="H63" s="81" t="n">
        <f aca="false">SUM('Calculate Savings Here!'!$C$6)</f>
        <v>0</v>
      </c>
      <c r="I63" s="81" t="n">
        <v>290</v>
      </c>
      <c r="J63" s="82" t="e">
        <f aca="false">SUM(I63/H63)</f>
        <v>#DIV/0!</v>
      </c>
      <c r="K63" s="87" t="n">
        <f aca="false">SUM('Calculate Savings Here!'!$C$7)*'Calculate Savings Here!'!$C$6</f>
        <v>0</v>
      </c>
      <c r="L63" s="87"/>
      <c r="M63" s="87" t="e">
        <f aca="false">SUM(K63+L63+#REF!)*'Calculate Savings Here!'!$C$9</f>
        <v>#REF!</v>
      </c>
      <c r="N63" s="87" t="n">
        <f aca="false">SUM(I63/'Calculate Savings Here!'!$C$12)*'Calculate Savings Here!'!$C$10</f>
        <v>0</v>
      </c>
      <c r="O63" s="87" t="e">
        <f aca="false">SUM(K63:N63)</f>
        <v>#REF!</v>
      </c>
    </row>
    <row r="64" customFormat="false" ht="12.75" hidden="false" customHeight="false" outlineLevel="0" collapsed="false">
      <c r="C64" s="0" t="n">
        <v>295</v>
      </c>
      <c r="D64" s="15" t="n">
        <f aca="false">C64*'Calculate Savings Here!'!$C$11</f>
        <v>153.4</v>
      </c>
      <c r="E64" s="80" t="e">
        <f aca="false">SUM((C64/H64)-200)</f>
        <v>#DIV/0!</v>
      </c>
      <c r="F64" s="15" t="e">
        <f aca="false">SUM((('Calculate Savings Here!'!$C$7*'Calculate Savings Here!'!$C$6)+#REF!)*(1+('Calculate Savings Here!'!$C$9+'Calculate Savings Here!'!$C$8))+((C64/'Calculate Savings Here!'!$C$12)*'Calculate Savings Here!'!$C$10))</f>
        <v>#REF!</v>
      </c>
      <c r="H64" s="81" t="n">
        <f aca="false">SUM('Calculate Savings Here!'!$C$6)</f>
        <v>0</v>
      </c>
      <c r="I64" s="81" t="n">
        <v>295</v>
      </c>
      <c r="J64" s="82" t="e">
        <f aca="false">SUM(I64/H64)</f>
        <v>#DIV/0!</v>
      </c>
      <c r="K64" s="87" t="n">
        <f aca="false">SUM('Calculate Savings Here!'!$C$7)*'Calculate Savings Here!'!$C$6</f>
        <v>0</v>
      </c>
      <c r="L64" s="87"/>
      <c r="M64" s="87" t="e">
        <f aca="false">SUM(K64+L64+#REF!)*'Calculate Savings Here!'!$C$9</f>
        <v>#REF!</v>
      </c>
      <c r="N64" s="87" t="n">
        <f aca="false">SUM(I64/'Calculate Savings Here!'!$C$12)*'Calculate Savings Here!'!$C$10</f>
        <v>0</v>
      </c>
      <c r="O64" s="87" t="e">
        <f aca="false">SUM(K64:N64)</f>
        <v>#REF!</v>
      </c>
    </row>
    <row r="65" customFormat="false" ht="12.75" hidden="false" customHeight="false" outlineLevel="0" collapsed="false">
      <c r="C65" s="0" t="n">
        <v>300</v>
      </c>
      <c r="D65" s="15" t="n">
        <f aca="false">C65*'Calculate Savings Here!'!$C$11</f>
        <v>156</v>
      </c>
      <c r="E65" s="80" t="e">
        <f aca="false">SUM((C65/H65)-200)</f>
        <v>#DIV/0!</v>
      </c>
      <c r="F65" s="15" t="e">
        <f aca="false">SUM((('Calculate Savings Here!'!$C$7*'Calculate Savings Here!'!$C$6)+#REF!)*(1+('Calculate Savings Here!'!$C$9+'Calculate Savings Here!'!$C$8))+((C65/'Calculate Savings Here!'!$C$12)*'Calculate Savings Here!'!$C$10))</f>
        <v>#REF!</v>
      </c>
      <c r="H65" s="81" t="n">
        <f aca="false">SUM('Calculate Savings Here!'!$C$6)</f>
        <v>0</v>
      </c>
      <c r="I65" s="81" t="n">
        <v>300</v>
      </c>
      <c r="J65" s="82" t="e">
        <f aca="false">SUM(I65/H65)</f>
        <v>#DIV/0!</v>
      </c>
      <c r="K65" s="87" t="n">
        <f aca="false">SUM('Calculate Savings Here!'!$C$7)*'Calculate Savings Here!'!$C$6</f>
        <v>0</v>
      </c>
      <c r="L65" s="87"/>
      <c r="M65" s="87" t="e">
        <f aca="false">SUM(K65+L65+#REF!)*'Calculate Savings Here!'!$C$9</f>
        <v>#REF!</v>
      </c>
      <c r="N65" s="87" t="n">
        <f aca="false">SUM(I65/'Calculate Savings Here!'!$C$12)*'Calculate Savings Here!'!$C$10</f>
        <v>0</v>
      </c>
      <c r="O65" s="87" t="e">
        <f aca="false">SUM(K65:N65)</f>
        <v>#REF!</v>
      </c>
    </row>
    <row r="66" customFormat="false" ht="12.75" hidden="false" customHeight="false" outlineLevel="0" collapsed="false">
      <c r="C66" s="0" t="n">
        <v>305</v>
      </c>
      <c r="D66" s="15" t="n">
        <f aca="false">C66*'Calculate Savings Here!'!$C$11</f>
        <v>158.6</v>
      </c>
      <c r="E66" s="80" t="e">
        <f aca="false">SUM((C66/H66)-200)</f>
        <v>#DIV/0!</v>
      </c>
      <c r="F66" s="15" t="e">
        <f aca="false">SUM((('Calculate Savings Here!'!$C$7*'Calculate Savings Here!'!$C$6)+#REF!)*(1+('Calculate Savings Here!'!$C$9+'Calculate Savings Here!'!$C$8))+((C66/'Calculate Savings Here!'!$C$12)*'Calculate Savings Here!'!$C$10))</f>
        <v>#REF!</v>
      </c>
      <c r="H66" s="81" t="n">
        <f aca="false">SUM('Calculate Savings Here!'!$C$6)</f>
        <v>0</v>
      </c>
      <c r="I66" s="81" t="n">
        <v>305</v>
      </c>
      <c r="J66" s="82" t="e">
        <f aca="false">SUM(I66/H66)</f>
        <v>#DIV/0!</v>
      </c>
      <c r="K66" s="87" t="n">
        <f aca="false">SUM('Calculate Savings Here!'!$C$7)*'Calculate Savings Here!'!$C$6</f>
        <v>0</v>
      </c>
      <c r="L66" s="87"/>
      <c r="M66" s="87" t="e">
        <f aca="false">SUM(K66+L66+#REF!)*'Calculate Savings Here!'!$C$9</f>
        <v>#REF!</v>
      </c>
      <c r="N66" s="87" t="n">
        <f aca="false">SUM(I66/'Calculate Savings Here!'!$C$12)*'Calculate Savings Here!'!$C$10</f>
        <v>0</v>
      </c>
      <c r="O66" s="87" t="e">
        <f aca="false">SUM(K66:N66)</f>
        <v>#REF!</v>
      </c>
    </row>
    <row r="67" customFormat="false" ht="12.75" hidden="false" customHeight="false" outlineLevel="0" collapsed="false">
      <c r="C67" s="0" t="n">
        <v>310</v>
      </c>
      <c r="D67" s="15" t="n">
        <f aca="false">C67*'Calculate Savings Here!'!$C$11</f>
        <v>161.2</v>
      </c>
      <c r="E67" s="80" t="e">
        <f aca="false">SUM((C67/H67)-200)</f>
        <v>#DIV/0!</v>
      </c>
      <c r="F67" s="15" t="e">
        <f aca="false">SUM((('Calculate Savings Here!'!$C$7*'Calculate Savings Here!'!$C$6)+#REF!)*(1+('Calculate Savings Here!'!$C$9+'Calculate Savings Here!'!$C$8))+((C67/'Calculate Savings Here!'!$C$12)*'Calculate Savings Here!'!$C$10))</f>
        <v>#REF!</v>
      </c>
      <c r="H67" s="81" t="n">
        <f aca="false">SUM('Calculate Savings Here!'!$C$6)</f>
        <v>0</v>
      </c>
      <c r="I67" s="81" t="n">
        <v>310</v>
      </c>
      <c r="J67" s="82" t="e">
        <f aca="false">SUM(I67/H67)</f>
        <v>#DIV/0!</v>
      </c>
      <c r="K67" s="87" t="n">
        <f aca="false">SUM('Calculate Savings Here!'!$C$7)*'Calculate Savings Here!'!$C$6</f>
        <v>0</v>
      </c>
      <c r="L67" s="87"/>
      <c r="M67" s="87" t="e">
        <f aca="false">SUM(K67+L67+#REF!)*'Calculate Savings Here!'!$C$9</f>
        <v>#REF!</v>
      </c>
      <c r="N67" s="87" t="n">
        <f aca="false">SUM(I67/'Calculate Savings Here!'!$C$12)*'Calculate Savings Here!'!$C$10</f>
        <v>0</v>
      </c>
      <c r="O67" s="87" t="e">
        <f aca="false">SUM(K67:N67)</f>
        <v>#REF!</v>
      </c>
    </row>
    <row r="68" customFormat="false" ht="12.75" hidden="false" customHeight="false" outlineLevel="0" collapsed="false">
      <c r="C68" s="0" t="n">
        <v>315</v>
      </c>
      <c r="D68" s="15" t="n">
        <f aca="false">C68*'Calculate Savings Here!'!$C$11</f>
        <v>163.8</v>
      </c>
      <c r="E68" s="80" t="e">
        <f aca="false">SUM((C68/H68)-200)</f>
        <v>#DIV/0!</v>
      </c>
      <c r="F68" s="15" t="e">
        <f aca="false">SUM((('Calculate Savings Here!'!$C$7*'Calculate Savings Here!'!$C$6)+#REF!)*(1+('Calculate Savings Here!'!$C$9+'Calculate Savings Here!'!$C$8))+((C68/'Calculate Savings Here!'!$C$12)*'Calculate Savings Here!'!$C$10))</f>
        <v>#REF!</v>
      </c>
      <c r="H68" s="81" t="n">
        <f aca="false">SUM('Calculate Savings Here!'!$C$6)</f>
        <v>0</v>
      </c>
      <c r="I68" s="81" t="n">
        <v>315</v>
      </c>
      <c r="J68" s="82" t="e">
        <f aca="false">SUM(I68/H68)</f>
        <v>#DIV/0!</v>
      </c>
      <c r="K68" s="87" t="n">
        <f aca="false">SUM('Calculate Savings Here!'!$C$7)*'Calculate Savings Here!'!$C$6</f>
        <v>0</v>
      </c>
      <c r="L68" s="87"/>
      <c r="M68" s="87" t="e">
        <f aca="false">SUM(K68+L68+#REF!)*'Calculate Savings Here!'!$C$9</f>
        <v>#REF!</v>
      </c>
      <c r="N68" s="87" t="n">
        <f aca="false">SUM(I68/'Calculate Savings Here!'!$C$12)*'Calculate Savings Here!'!$C$10</f>
        <v>0</v>
      </c>
      <c r="O68" s="87" t="e">
        <f aca="false">SUM(K68:N68)</f>
        <v>#REF!</v>
      </c>
    </row>
    <row r="69" customFormat="false" ht="12.75" hidden="false" customHeight="false" outlineLevel="0" collapsed="false">
      <c r="C69" s="0" t="n">
        <v>320</v>
      </c>
      <c r="D69" s="15" t="n">
        <f aca="false">C69*'Calculate Savings Here!'!$C$11</f>
        <v>166.4</v>
      </c>
      <c r="E69" s="80" t="e">
        <f aca="false">SUM((C69/H69)-200)</f>
        <v>#DIV/0!</v>
      </c>
      <c r="F69" s="15" t="e">
        <f aca="false">SUM((('Calculate Savings Here!'!$C$7*'Calculate Savings Here!'!$C$6)+#REF!)*(1+('Calculate Savings Here!'!$C$9+'Calculate Savings Here!'!$C$8))+((C69/'Calculate Savings Here!'!$C$12)*'Calculate Savings Here!'!$C$10))</f>
        <v>#REF!</v>
      </c>
      <c r="H69" s="81" t="n">
        <f aca="false">SUM('Calculate Savings Here!'!$C$6)</f>
        <v>0</v>
      </c>
      <c r="I69" s="81" t="n">
        <v>320</v>
      </c>
      <c r="J69" s="82" t="e">
        <f aca="false">SUM(I69/H69)</f>
        <v>#DIV/0!</v>
      </c>
      <c r="K69" s="87" t="n">
        <f aca="false">SUM('Calculate Savings Here!'!$C$7)*'Calculate Savings Here!'!$C$6</f>
        <v>0</v>
      </c>
      <c r="L69" s="87"/>
      <c r="M69" s="87" t="e">
        <f aca="false">SUM(K69+L69+#REF!)*'Calculate Savings Here!'!$C$9</f>
        <v>#REF!</v>
      </c>
      <c r="N69" s="87" t="n">
        <f aca="false">SUM(I69/'Calculate Savings Here!'!$C$12)*'Calculate Savings Here!'!$C$10</f>
        <v>0</v>
      </c>
      <c r="O69" s="87" t="e">
        <f aca="false">SUM(K69:N69)</f>
        <v>#REF!</v>
      </c>
    </row>
    <row r="70" customFormat="false" ht="12.75" hidden="false" customHeight="false" outlineLevel="0" collapsed="false">
      <c r="C70" s="0" t="n">
        <v>325</v>
      </c>
      <c r="D70" s="15" t="n">
        <f aca="false">C70*'Calculate Savings Here!'!$C$11</f>
        <v>169</v>
      </c>
      <c r="E70" s="80" t="e">
        <f aca="false">SUM((C70/H70)-200)</f>
        <v>#DIV/0!</v>
      </c>
      <c r="F70" s="15" t="e">
        <f aca="false">SUM((('Calculate Savings Here!'!$C$7*'Calculate Savings Here!'!$C$6)+#REF!)*(1+('Calculate Savings Here!'!$C$9+'Calculate Savings Here!'!$C$8))+((C70/'Calculate Savings Here!'!$C$12)*'Calculate Savings Here!'!$C$10))</f>
        <v>#REF!</v>
      </c>
      <c r="H70" s="81" t="n">
        <f aca="false">SUM('Calculate Savings Here!'!$C$6)</f>
        <v>0</v>
      </c>
      <c r="I70" s="81" t="n">
        <v>325</v>
      </c>
      <c r="J70" s="82" t="e">
        <f aca="false">SUM(I70/H70)</f>
        <v>#DIV/0!</v>
      </c>
      <c r="K70" s="87" t="n">
        <f aca="false">SUM('Calculate Savings Here!'!$C$7)*'Calculate Savings Here!'!$C$6</f>
        <v>0</v>
      </c>
      <c r="L70" s="87"/>
      <c r="M70" s="87" t="e">
        <f aca="false">SUM(K70+L70+#REF!)*'Calculate Savings Here!'!$C$9</f>
        <v>#REF!</v>
      </c>
      <c r="N70" s="87" t="n">
        <f aca="false">SUM(I70/'Calculate Savings Here!'!$C$12)*'Calculate Savings Here!'!$C$10</f>
        <v>0</v>
      </c>
      <c r="O70" s="87" t="e">
        <f aca="false">SUM(K70:N70)</f>
        <v>#REF!</v>
      </c>
    </row>
    <row r="71" customFormat="false" ht="12.75" hidden="false" customHeight="false" outlineLevel="0" collapsed="false">
      <c r="C71" s="0" t="n">
        <v>330</v>
      </c>
      <c r="D71" s="15" t="n">
        <f aca="false">C71*'Calculate Savings Here!'!$C$11</f>
        <v>171.6</v>
      </c>
      <c r="E71" s="80" t="e">
        <f aca="false">SUM((C71/H71)-200)</f>
        <v>#DIV/0!</v>
      </c>
      <c r="F71" s="15" t="e">
        <f aca="false">SUM((('Calculate Savings Here!'!$C$7*'Calculate Savings Here!'!$C$6)+#REF!)*(1+('Calculate Savings Here!'!$C$9+'Calculate Savings Here!'!$C$8))+((C71/'Calculate Savings Here!'!$C$12)*'Calculate Savings Here!'!$C$10))</f>
        <v>#REF!</v>
      </c>
      <c r="H71" s="81" t="n">
        <f aca="false">SUM('Calculate Savings Here!'!$C$6)</f>
        <v>0</v>
      </c>
      <c r="I71" s="81" t="n">
        <v>330</v>
      </c>
      <c r="J71" s="82" t="e">
        <f aca="false">SUM(I71/H71)</f>
        <v>#DIV/0!</v>
      </c>
      <c r="K71" s="87" t="n">
        <f aca="false">SUM('Calculate Savings Here!'!$C$7)*'Calculate Savings Here!'!$C$6</f>
        <v>0</v>
      </c>
      <c r="L71" s="87"/>
      <c r="M71" s="87" t="e">
        <f aca="false">SUM(K71+L71+#REF!)*'Calculate Savings Here!'!$C$9</f>
        <v>#REF!</v>
      </c>
      <c r="N71" s="87" t="n">
        <f aca="false">SUM(I71/'Calculate Savings Here!'!$C$12)*'Calculate Savings Here!'!$C$10</f>
        <v>0</v>
      </c>
      <c r="O71" s="87" t="e">
        <f aca="false">SUM(K71:N71)</f>
        <v>#REF!</v>
      </c>
    </row>
    <row r="72" customFormat="false" ht="12.75" hidden="false" customHeight="false" outlineLevel="0" collapsed="false">
      <c r="C72" s="0" t="n">
        <v>335</v>
      </c>
      <c r="D72" s="15" t="n">
        <f aca="false">C72*'Calculate Savings Here!'!$C$11</f>
        <v>174.2</v>
      </c>
      <c r="E72" s="80" t="e">
        <f aca="false">SUM((C72/H72)-200)</f>
        <v>#DIV/0!</v>
      </c>
      <c r="F72" s="15" t="e">
        <f aca="false">SUM((('Calculate Savings Here!'!$C$7*'Calculate Savings Here!'!$C$6)+#REF!)*(1+('Calculate Savings Here!'!$C$9+'Calculate Savings Here!'!$C$8))+((C72/'Calculate Savings Here!'!$C$12)*'Calculate Savings Here!'!$C$10))</f>
        <v>#REF!</v>
      </c>
      <c r="H72" s="81" t="n">
        <f aca="false">SUM('Calculate Savings Here!'!$C$6)</f>
        <v>0</v>
      </c>
      <c r="I72" s="81" t="n">
        <v>335</v>
      </c>
      <c r="J72" s="82" t="e">
        <f aca="false">SUM(I72/H72)</f>
        <v>#DIV/0!</v>
      </c>
      <c r="K72" s="87" t="n">
        <f aca="false">SUM('Calculate Savings Here!'!$C$7)*'Calculate Savings Here!'!$C$6</f>
        <v>0</v>
      </c>
      <c r="L72" s="87"/>
      <c r="M72" s="87" t="e">
        <f aca="false">SUM(K72+L72+#REF!)*'Calculate Savings Here!'!$C$9</f>
        <v>#REF!</v>
      </c>
      <c r="N72" s="87" t="n">
        <f aca="false">SUM(I72/'Calculate Savings Here!'!$C$12)*'Calculate Savings Here!'!$C$10</f>
        <v>0</v>
      </c>
      <c r="O72" s="87" t="e">
        <f aca="false">SUM(K72:N72)</f>
        <v>#REF!</v>
      </c>
    </row>
    <row r="73" customFormat="false" ht="12.75" hidden="false" customHeight="false" outlineLevel="0" collapsed="false">
      <c r="C73" s="0" t="n">
        <v>340</v>
      </c>
      <c r="D73" s="15" t="n">
        <f aca="false">C73*'Calculate Savings Here!'!$C$11</f>
        <v>176.8</v>
      </c>
      <c r="E73" s="80" t="e">
        <f aca="false">SUM((C73/H73)-200)</f>
        <v>#DIV/0!</v>
      </c>
      <c r="F73" s="15" t="e">
        <f aca="false">SUM((('Calculate Savings Here!'!$C$7*'Calculate Savings Here!'!$C$6)+#REF!)*(1+('Calculate Savings Here!'!$C$9+'Calculate Savings Here!'!$C$8))+((C73/'Calculate Savings Here!'!$C$12)*'Calculate Savings Here!'!$C$10))</f>
        <v>#REF!</v>
      </c>
      <c r="H73" s="81" t="n">
        <f aca="false">SUM('Calculate Savings Here!'!$C$6)</f>
        <v>0</v>
      </c>
      <c r="I73" s="81" t="n">
        <v>340</v>
      </c>
      <c r="J73" s="82" t="e">
        <f aca="false">SUM(I73/H73)</f>
        <v>#DIV/0!</v>
      </c>
      <c r="K73" s="87" t="n">
        <f aca="false">SUM('Calculate Savings Here!'!$C$7)*'Calculate Savings Here!'!$C$6</f>
        <v>0</v>
      </c>
      <c r="L73" s="87"/>
      <c r="M73" s="87" t="e">
        <f aca="false">SUM(K73+L73+#REF!)*'Calculate Savings Here!'!$C$9</f>
        <v>#REF!</v>
      </c>
      <c r="N73" s="87" t="n">
        <f aca="false">SUM(I73/'Calculate Savings Here!'!$C$12)*'Calculate Savings Here!'!$C$10</f>
        <v>0</v>
      </c>
      <c r="O73" s="87" t="e">
        <f aca="false">SUM(K73:N73)</f>
        <v>#REF!</v>
      </c>
    </row>
    <row r="74" customFormat="false" ht="12.75" hidden="false" customHeight="false" outlineLevel="0" collapsed="false">
      <c r="C74" s="0" t="n">
        <v>345</v>
      </c>
      <c r="D74" s="15" t="n">
        <f aca="false">C74*'Calculate Savings Here!'!$C$11</f>
        <v>179.4</v>
      </c>
      <c r="E74" s="80" t="e">
        <f aca="false">SUM((C74/H74)-200)</f>
        <v>#DIV/0!</v>
      </c>
      <c r="F74" s="15" t="e">
        <f aca="false">SUM((('Calculate Savings Here!'!$C$7*'Calculate Savings Here!'!$C$6)+#REF!)*(1+('Calculate Savings Here!'!$C$9+'Calculate Savings Here!'!$C$8))+((C74/'Calculate Savings Here!'!$C$12)*'Calculate Savings Here!'!$C$10))</f>
        <v>#REF!</v>
      </c>
      <c r="H74" s="81" t="n">
        <f aca="false">SUM('Calculate Savings Here!'!$C$6)</f>
        <v>0</v>
      </c>
      <c r="I74" s="81" t="n">
        <v>345</v>
      </c>
      <c r="J74" s="82" t="e">
        <f aca="false">SUM(I74/H74)</f>
        <v>#DIV/0!</v>
      </c>
      <c r="K74" s="87" t="n">
        <f aca="false">SUM('Calculate Savings Here!'!$C$7)*'Calculate Savings Here!'!$C$6</f>
        <v>0</v>
      </c>
      <c r="L74" s="87"/>
      <c r="M74" s="87" t="e">
        <f aca="false">SUM(K74+L74+#REF!)*'Calculate Savings Here!'!$C$9</f>
        <v>#REF!</v>
      </c>
      <c r="N74" s="87" t="n">
        <f aca="false">SUM(I74/'Calculate Savings Here!'!$C$12)*'Calculate Savings Here!'!$C$10</f>
        <v>0</v>
      </c>
      <c r="O74" s="87" t="e">
        <f aca="false">SUM(K74:N74)</f>
        <v>#REF!</v>
      </c>
    </row>
    <row r="75" customFormat="false" ht="12.75" hidden="false" customHeight="false" outlineLevel="0" collapsed="false">
      <c r="C75" s="0" t="n">
        <v>350</v>
      </c>
      <c r="D75" s="15" t="n">
        <f aca="false">C75*'Calculate Savings Here!'!$C$11</f>
        <v>182</v>
      </c>
      <c r="E75" s="80" t="e">
        <f aca="false">SUM((C75/H75)-200)</f>
        <v>#DIV/0!</v>
      </c>
      <c r="F75" s="15" t="e">
        <f aca="false">SUM((('Calculate Savings Here!'!$C$7*'Calculate Savings Here!'!$C$6)+#REF!)*(1+('Calculate Savings Here!'!$C$9+'Calculate Savings Here!'!$C$8))+((C75/'Calculate Savings Here!'!$C$12)*'Calculate Savings Here!'!$C$10))</f>
        <v>#REF!</v>
      </c>
      <c r="H75" s="81" t="n">
        <f aca="false">SUM('Calculate Savings Here!'!$C$6)</f>
        <v>0</v>
      </c>
      <c r="I75" s="81" t="n">
        <v>350</v>
      </c>
      <c r="J75" s="82" t="e">
        <f aca="false">SUM(I75/H75)</f>
        <v>#DIV/0!</v>
      </c>
      <c r="K75" s="87" t="n">
        <f aca="false">SUM('Calculate Savings Here!'!$C$7)*'Calculate Savings Here!'!$C$6</f>
        <v>0</v>
      </c>
      <c r="L75" s="87"/>
      <c r="M75" s="87" t="e">
        <f aca="false">SUM(K75+L75+#REF!)*'Calculate Savings Here!'!$C$9</f>
        <v>#REF!</v>
      </c>
      <c r="N75" s="87" t="n">
        <f aca="false">SUM(I75/'Calculate Savings Here!'!$C$12)*'Calculate Savings Here!'!$C$10</f>
        <v>0</v>
      </c>
      <c r="O75" s="87" t="e">
        <f aca="false">SUM(K75:N75)</f>
        <v>#REF!</v>
      </c>
    </row>
    <row r="76" customFormat="false" ht="12.75" hidden="false" customHeight="false" outlineLevel="0" collapsed="false">
      <c r="C76" s="0" t="n">
        <v>355</v>
      </c>
      <c r="D76" s="15" t="n">
        <f aca="false">C76*'Calculate Savings Here!'!$C$11</f>
        <v>184.6</v>
      </c>
      <c r="E76" s="80" t="e">
        <f aca="false">SUM((C76/H76)-200)</f>
        <v>#DIV/0!</v>
      </c>
      <c r="F76" s="15" t="e">
        <f aca="false">SUM((('Calculate Savings Here!'!$C$7*'Calculate Savings Here!'!$C$6)+#REF!)*(1+('Calculate Savings Here!'!$C$9+'Calculate Savings Here!'!$C$8))+((C76/'Calculate Savings Here!'!$C$12)*'Calculate Savings Here!'!$C$10))</f>
        <v>#REF!</v>
      </c>
      <c r="H76" s="81" t="n">
        <f aca="false">SUM('Calculate Savings Here!'!$C$6)</f>
        <v>0</v>
      </c>
      <c r="I76" s="81" t="n">
        <v>355</v>
      </c>
      <c r="J76" s="82" t="e">
        <f aca="false">SUM(I76/H76)</f>
        <v>#DIV/0!</v>
      </c>
      <c r="K76" s="87" t="n">
        <f aca="false">SUM('Calculate Savings Here!'!$C$7)*'Calculate Savings Here!'!$C$6</f>
        <v>0</v>
      </c>
      <c r="L76" s="87"/>
      <c r="M76" s="87" t="e">
        <f aca="false">SUM(K76+L76+#REF!)*'Calculate Savings Here!'!$C$9</f>
        <v>#REF!</v>
      </c>
      <c r="N76" s="87" t="n">
        <f aca="false">SUM(I76/'Calculate Savings Here!'!$C$12)*'Calculate Savings Here!'!$C$10</f>
        <v>0</v>
      </c>
      <c r="O76" s="87" t="e">
        <f aca="false">SUM(K76:N76)</f>
        <v>#REF!</v>
      </c>
    </row>
    <row r="77" customFormat="false" ht="12.75" hidden="false" customHeight="false" outlineLevel="0" collapsed="false">
      <c r="C77" s="0" t="n">
        <v>360</v>
      </c>
      <c r="D77" s="15" t="n">
        <f aca="false">C77*'Calculate Savings Here!'!$C$11</f>
        <v>187.2</v>
      </c>
      <c r="E77" s="80" t="e">
        <f aca="false">SUM((C77/H77)-200)</f>
        <v>#DIV/0!</v>
      </c>
      <c r="F77" s="15" t="e">
        <f aca="false">SUM((('Calculate Savings Here!'!$C$7*'Calculate Savings Here!'!$C$6)+#REF!)*(1+('Calculate Savings Here!'!$C$9+'Calculate Savings Here!'!$C$8))+((C77/'Calculate Savings Here!'!$C$12)*'Calculate Savings Here!'!$C$10))</f>
        <v>#REF!</v>
      </c>
      <c r="H77" s="81" t="n">
        <f aca="false">SUM('Calculate Savings Here!'!$C$6)</f>
        <v>0</v>
      </c>
      <c r="I77" s="81" t="n">
        <v>360</v>
      </c>
      <c r="J77" s="82" t="e">
        <f aca="false">SUM(I77/H77)</f>
        <v>#DIV/0!</v>
      </c>
      <c r="K77" s="87" t="n">
        <f aca="false">SUM('Calculate Savings Here!'!$C$7)*'Calculate Savings Here!'!$C$6</f>
        <v>0</v>
      </c>
      <c r="L77" s="87"/>
      <c r="M77" s="87" t="e">
        <f aca="false">SUM(K77+L77+#REF!)*'Calculate Savings Here!'!$C$9</f>
        <v>#REF!</v>
      </c>
      <c r="N77" s="87" t="n">
        <f aca="false">SUM(I77/'Calculate Savings Here!'!$C$12)*'Calculate Savings Here!'!$C$10</f>
        <v>0</v>
      </c>
      <c r="O77" s="87" t="e">
        <f aca="false">SUM(K77:N77)</f>
        <v>#REF!</v>
      </c>
    </row>
    <row r="78" customFormat="false" ht="12.75" hidden="false" customHeight="false" outlineLevel="0" collapsed="false">
      <c r="C78" s="0" t="n">
        <v>365</v>
      </c>
      <c r="D78" s="15" t="n">
        <f aca="false">C78*'Calculate Savings Here!'!$C$11</f>
        <v>189.8</v>
      </c>
      <c r="E78" s="80" t="e">
        <f aca="false">SUM((C78/H78)-200)</f>
        <v>#DIV/0!</v>
      </c>
      <c r="F78" s="15" t="e">
        <f aca="false">SUM((('Calculate Savings Here!'!$C$7*'Calculate Savings Here!'!$C$6)+#REF!)*(1+('Calculate Savings Here!'!$C$9+'Calculate Savings Here!'!$C$8))+((C78/'Calculate Savings Here!'!$C$12)*'Calculate Savings Here!'!$C$10))</f>
        <v>#REF!</v>
      </c>
      <c r="H78" s="81" t="n">
        <f aca="false">SUM('Calculate Savings Here!'!$C$6)</f>
        <v>0</v>
      </c>
      <c r="I78" s="81" t="n">
        <v>365</v>
      </c>
      <c r="J78" s="82" t="e">
        <f aca="false">SUM(I78/H78)</f>
        <v>#DIV/0!</v>
      </c>
      <c r="K78" s="87" t="n">
        <f aca="false">SUM('Calculate Savings Here!'!$C$7)*'Calculate Savings Here!'!$C$6</f>
        <v>0</v>
      </c>
      <c r="L78" s="87"/>
      <c r="M78" s="87" t="e">
        <f aca="false">SUM(K78+L78+#REF!)*'Calculate Savings Here!'!$C$9</f>
        <v>#REF!</v>
      </c>
      <c r="N78" s="87" t="n">
        <f aca="false">SUM(I78/'Calculate Savings Here!'!$C$12)*'Calculate Savings Here!'!$C$10</f>
        <v>0</v>
      </c>
      <c r="O78" s="87" t="e">
        <f aca="false">SUM(K78:N78)</f>
        <v>#REF!</v>
      </c>
    </row>
    <row r="79" customFormat="false" ht="12.75" hidden="false" customHeight="false" outlineLevel="0" collapsed="false">
      <c r="C79" s="0" t="n">
        <v>370</v>
      </c>
      <c r="D79" s="15" t="n">
        <f aca="false">C79*'Calculate Savings Here!'!$C$11</f>
        <v>192.4</v>
      </c>
      <c r="E79" s="80" t="e">
        <f aca="false">SUM((C79/H79)-200)</f>
        <v>#DIV/0!</v>
      </c>
      <c r="F79" s="15" t="e">
        <f aca="false">SUM((('Calculate Savings Here!'!$C$7*'Calculate Savings Here!'!$C$6)+#REF!)*(1+('Calculate Savings Here!'!$C$9+'Calculate Savings Here!'!$C$8))+((C79/'Calculate Savings Here!'!$C$12)*'Calculate Savings Here!'!$C$10))</f>
        <v>#REF!</v>
      </c>
      <c r="H79" s="81" t="n">
        <f aca="false">SUM('Calculate Savings Here!'!$C$6)</f>
        <v>0</v>
      </c>
      <c r="I79" s="81" t="n">
        <v>370</v>
      </c>
      <c r="J79" s="82" t="e">
        <f aca="false">SUM(I79/H79)</f>
        <v>#DIV/0!</v>
      </c>
      <c r="K79" s="87" t="n">
        <f aca="false">SUM('Calculate Savings Here!'!$C$7)*'Calculate Savings Here!'!$C$6</f>
        <v>0</v>
      </c>
      <c r="L79" s="87"/>
      <c r="M79" s="87" t="e">
        <f aca="false">SUM(K79+L79+#REF!)*'Calculate Savings Here!'!$C$9</f>
        <v>#REF!</v>
      </c>
      <c r="N79" s="87" t="n">
        <f aca="false">SUM(I79/'Calculate Savings Here!'!$C$12)*'Calculate Savings Here!'!$C$10</f>
        <v>0</v>
      </c>
      <c r="O79" s="87" t="e">
        <f aca="false">SUM(K79:N79)</f>
        <v>#REF!</v>
      </c>
    </row>
    <row r="80" customFormat="false" ht="12.75" hidden="false" customHeight="false" outlineLevel="0" collapsed="false">
      <c r="C80" s="0" t="n">
        <v>375</v>
      </c>
      <c r="D80" s="15" t="n">
        <f aca="false">C80*'Calculate Savings Here!'!$C$11</f>
        <v>195</v>
      </c>
      <c r="E80" s="80" t="e">
        <f aca="false">SUM((C80/H80)-200)</f>
        <v>#DIV/0!</v>
      </c>
      <c r="F80" s="15" t="e">
        <f aca="false">SUM((('Calculate Savings Here!'!$C$7*'Calculate Savings Here!'!$C$6)+#REF!)*(1+('Calculate Savings Here!'!$C$9+'Calculate Savings Here!'!$C$8))+((C80/'Calculate Savings Here!'!$C$12)*'Calculate Savings Here!'!$C$10))</f>
        <v>#REF!</v>
      </c>
      <c r="H80" s="81" t="n">
        <f aca="false">SUM('Calculate Savings Here!'!$C$6)</f>
        <v>0</v>
      </c>
      <c r="I80" s="81" t="n">
        <v>375</v>
      </c>
      <c r="J80" s="82" t="e">
        <f aca="false">SUM(I80/H80)</f>
        <v>#DIV/0!</v>
      </c>
      <c r="K80" s="87" t="n">
        <f aca="false">SUM('Calculate Savings Here!'!$C$7)*'Calculate Savings Here!'!$C$6</f>
        <v>0</v>
      </c>
      <c r="L80" s="87"/>
      <c r="M80" s="87" t="e">
        <f aca="false">SUM(K80+L80+#REF!)*'Calculate Savings Here!'!$C$9</f>
        <v>#REF!</v>
      </c>
      <c r="N80" s="87" t="n">
        <f aca="false">SUM(I80/'Calculate Savings Here!'!$C$12)*'Calculate Savings Here!'!$C$10</f>
        <v>0</v>
      </c>
      <c r="O80" s="87" t="e">
        <f aca="false">SUM(K80:N80)</f>
        <v>#REF!</v>
      </c>
    </row>
    <row r="81" customFormat="false" ht="12.75" hidden="false" customHeight="false" outlineLevel="0" collapsed="false">
      <c r="C81" s="0" t="n">
        <v>380</v>
      </c>
      <c r="D81" s="15" t="n">
        <f aca="false">C81*'Calculate Savings Here!'!$C$11</f>
        <v>197.6</v>
      </c>
      <c r="E81" s="80" t="e">
        <f aca="false">SUM((C81/H81)-200)</f>
        <v>#DIV/0!</v>
      </c>
      <c r="F81" s="15" t="e">
        <f aca="false">SUM((('Calculate Savings Here!'!$C$7*'Calculate Savings Here!'!$C$6)+#REF!)*(1+('Calculate Savings Here!'!$C$9+'Calculate Savings Here!'!$C$8))+((C81/'Calculate Savings Here!'!$C$12)*'Calculate Savings Here!'!$C$10))</f>
        <v>#REF!</v>
      </c>
      <c r="H81" s="81" t="n">
        <f aca="false">SUM('Calculate Savings Here!'!$C$6)</f>
        <v>0</v>
      </c>
      <c r="I81" s="81" t="n">
        <v>380</v>
      </c>
      <c r="J81" s="82" t="e">
        <f aca="false">SUM(I81/H81)</f>
        <v>#DIV/0!</v>
      </c>
      <c r="K81" s="87" t="n">
        <f aca="false">SUM('Calculate Savings Here!'!$C$7)*'Calculate Savings Here!'!$C$6</f>
        <v>0</v>
      </c>
      <c r="L81" s="87"/>
      <c r="M81" s="87" t="e">
        <f aca="false">SUM(K81+L81+#REF!)*'Calculate Savings Here!'!$C$9</f>
        <v>#REF!</v>
      </c>
      <c r="N81" s="87" t="n">
        <f aca="false">SUM(I81/'Calculate Savings Here!'!$C$12)*'Calculate Savings Here!'!$C$10</f>
        <v>0</v>
      </c>
      <c r="O81" s="87" t="e">
        <f aca="false">SUM(K81:N81)</f>
        <v>#REF!</v>
      </c>
    </row>
    <row r="82" customFormat="false" ht="12.75" hidden="false" customHeight="false" outlineLevel="0" collapsed="false">
      <c r="C82" s="0" t="n">
        <v>385</v>
      </c>
      <c r="D82" s="15" t="n">
        <f aca="false">C82*'Calculate Savings Here!'!$C$11</f>
        <v>200.2</v>
      </c>
      <c r="E82" s="80" t="e">
        <f aca="false">SUM((C82/H82)-200)</f>
        <v>#DIV/0!</v>
      </c>
      <c r="F82" s="15" t="e">
        <f aca="false">SUM((('Calculate Savings Here!'!$C$7*'Calculate Savings Here!'!$C$6)+#REF!)*(1+('Calculate Savings Here!'!$C$9+'Calculate Savings Here!'!$C$8))+((C82/'Calculate Savings Here!'!$C$12)*'Calculate Savings Here!'!$C$10))</f>
        <v>#REF!</v>
      </c>
      <c r="H82" s="81" t="n">
        <f aca="false">SUM('Calculate Savings Here!'!$C$6)</f>
        <v>0</v>
      </c>
      <c r="I82" s="81" t="n">
        <v>385</v>
      </c>
      <c r="J82" s="82" t="e">
        <f aca="false">SUM(I82/H82)</f>
        <v>#DIV/0!</v>
      </c>
      <c r="K82" s="87" t="n">
        <f aca="false">SUM('Calculate Savings Here!'!$C$7)*'Calculate Savings Here!'!$C$6</f>
        <v>0</v>
      </c>
      <c r="L82" s="87"/>
      <c r="M82" s="87" t="e">
        <f aca="false">SUM(K82+L82+#REF!)*'Calculate Savings Here!'!$C$9</f>
        <v>#REF!</v>
      </c>
      <c r="N82" s="87" t="n">
        <f aca="false">SUM(I82/'Calculate Savings Here!'!$C$12)*'Calculate Savings Here!'!$C$10</f>
        <v>0</v>
      </c>
      <c r="O82" s="87" t="e">
        <f aca="false">SUM(K82:N82)</f>
        <v>#REF!</v>
      </c>
    </row>
    <row r="83" customFormat="false" ht="12.75" hidden="false" customHeight="false" outlineLevel="0" collapsed="false">
      <c r="C83" s="0" t="n">
        <v>390</v>
      </c>
      <c r="D83" s="15" t="n">
        <f aca="false">C83*'Calculate Savings Here!'!$C$11</f>
        <v>202.8</v>
      </c>
      <c r="E83" s="80" t="e">
        <f aca="false">SUM((C83/H83)-200)</f>
        <v>#DIV/0!</v>
      </c>
      <c r="F83" s="15" t="e">
        <f aca="false">SUM((('Calculate Savings Here!'!$C$7*'Calculate Savings Here!'!$C$6)+#REF!)*(1+('Calculate Savings Here!'!$C$9+'Calculate Savings Here!'!$C$8))+((C83/'Calculate Savings Here!'!$C$12)*'Calculate Savings Here!'!$C$10))</f>
        <v>#REF!</v>
      </c>
      <c r="H83" s="81" t="n">
        <f aca="false">SUM('Calculate Savings Here!'!$C$6)</f>
        <v>0</v>
      </c>
      <c r="I83" s="81" t="n">
        <v>390</v>
      </c>
      <c r="J83" s="82" t="e">
        <f aca="false">SUM(I83/H83)</f>
        <v>#DIV/0!</v>
      </c>
      <c r="K83" s="87" t="n">
        <f aca="false">SUM('Calculate Savings Here!'!$C$7)*'Calculate Savings Here!'!$C$6</f>
        <v>0</v>
      </c>
      <c r="L83" s="87"/>
      <c r="M83" s="87" t="e">
        <f aca="false">SUM(K83+L83+#REF!)*'Calculate Savings Here!'!$C$9</f>
        <v>#REF!</v>
      </c>
      <c r="N83" s="87" t="n">
        <f aca="false">SUM(I83/'Calculate Savings Here!'!$C$12)*'Calculate Savings Here!'!$C$10</f>
        <v>0</v>
      </c>
      <c r="O83" s="87" t="e">
        <f aca="false">SUM(K83:N83)</f>
        <v>#REF!</v>
      </c>
    </row>
    <row r="84" customFormat="false" ht="12.75" hidden="false" customHeight="false" outlineLevel="0" collapsed="false">
      <c r="C84" s="0" t="n">
        <v>395</v>
      </c>
      <c r="D84" s="15" t="n">
        <f aca="false">C84*'Calculate Savings Here!'!$C$11</f>
        <v>205.4</v>
      </c>
      <c r="E84" s="80" t="e">
        <f aca="false">SUM((C84/H84)-200)</f>
        <v>#DIV/0!</v>
      </c>
      <c r="F84" s="15" t="e">
        <f aca="false">SUM((('Calculate Savings Here!'!$C$7*'Calculate Savings Here!'!$C$6)+#REF!)*(1+('Calculate Savings Here!'!$C$9+'Calculate Savings Here!'!$C$8))+((C84/'Calculate Savings Here!'!$C$12)*'Calculate Savings Here!'!$C$10))</f>
        <v>#REF!</v>
      </c>
      <c r="H84" s="81" t="n">
        <f aca="false">SUM('Calculate Savings Here!'!$C$6)</f>
        <v>0</v>
      </c>
      <c r="I84" s="81" t="n">
        <v>395</v>
      </c>
      <c r="J84" s="82" t="e">
        <f aca="false">SUM(I84/H84)</f>
        <v>#DIV/0!</v>
      </c>
      <c r="K84" s="87" t="n">
        <f aca="false">SUM('Calculate Savings Here!'!$C$7)*'Calculate Savings Here!'!$C$6</f>
        <v>0</v>
      </c>
      <c r="L84" s="87"/>
      <c r="M84" s="87" t="e">
        <f aca="false">SUM(K84+L84+#REF!)*'Calculate Savings Here!'!$C$9</f>
        <v>#REF!</v>
      </c>
      <c r="N84" s="87" t="n">
        <f aca="false">SUM(I84/'Calculate Savings Here!'!$C$12)*'Calculate Savings Here!'!$C$10</f>
        <v>0</v>
      </c>
      <c r="O84" s="87" t="e">
        <f aca="false">SUM(K84:N84)</f>
        <v>#REF!</v>
      </c>
    </row>
    <row r="85" customFormat="false" ht="12.75" hidden="false" customHeight="false" outlineLevel="0" collapsed="false">
      <c r="C85" s="0" t="n">
        <v>400</v>
      </c>
      <c r="D85" s="15" t="n">
        <f aca="false">C85*'Calculate Savings Here!'!$C$11</f>
        <v>208</v>
      </c>
      <c r="E85" s="80" t="e">
        <f aca="false">SUM((C85/H85)-200)</f>
        <v>#DIV/0!</v>
      </c>
      <c r="F85" s="15" t="e">
        <f aca="false">SUM((('Calculate Savings Here!'!$C$7*'Calculate Savings Here!'!$C$6)+#REF!)*(1+('Calculate Savings Here!'!$C$9+'Calculate Savings Here!'!$C$8))+((C85/'Calculate Savings Here!'!$C$12)*'Calculate Savings Here!'!$C$10))</f>
        <v>#REF!</v>
      </c>
      <c r="H85" s="81" t="n">
        <f aca="false">SUM('Calculate Savings Here!'!$C$6)</f>
        <v>0</v>
      </c>
      <c r="I85" s="81" t="n">
        <v>400</v>
      </c>
      <c r="J85" s="82" t="e">
        <f aca="false">SUM(I85/H85)</f>
        <v>#DIV/0!</v>
      </c>
      <c r="K85" s="87" t="n">
        <f aca="false">SUM('Calculate Savings Here!'!$C$7)*'Calculate Savings Here!'!$C$6</f>
        <v>0</v>
      </c>
      <c r="L85" s="87"/>
      <c r="M85" s="87" t="e">
        <f aca="false">SUM(K85+L85+#REF!)*'Calculate Savings Here!'!$C$9</f>
        <v>#REF!</v>
      </c>
      <c r="N85" s="87" t="n">
        <f aca="false">SUM(I85/'Calculate Savings Here!'!$C$12)*'Calculate Savings Here!'!$C$10</f>
        <v>0</v>
      </c>
      <c r="O85" s="87" t="e">
        <f aca="false">SUM(K85:N85)</f>
        <v>#REF!</v>
      </c>
    </row>
    <row r="86" customFormat="false" ht="12.75" hidden="false" customHeight="false" outlineLevel="0" collapsed="false">
      <c r="C86" s="0" t="n">
        <v>405</v>
      </c>
      <c r="D86" s="15" t="n">
        <f aca="false">C86*'Calculate Savings Here!'!$C$11</f>
        <v>210.6</v>
      </c>
      <c r="E86" s="80" t="e">
        <f aca="false">SUM((C86/H86)-200)</f>
        <v>#DIV/0!</v>
      </c>
      <c r="F86" s="15" t="e">
        <f aca="false">SUM((('Calculate Savings Here!'!$C$7*'Calculate Savings Here!'!$C$6)+#REF!)*(1+('Calculate Savings Here!'!$C$9+'Calculate Savings Here!'!$C$8))+((C86/'Calculate Savings Here!'!$C$12)*'Calculate Savings Here!'!$C$10))</f>
        <v>#REF!</v>
      </c>
      <c r="H86" s="81" t="n">
        <f aca="false">SUM('Calculate Savings Here!'!$C$6)</f>
        <v>0</v>
      </c>
      <c r="I86" s="81" t="n">
        <v>405</v>
      </c>
      <c r="J86" s="82" t="e">
        <f aca="false">SUM(I86/H86)</f>
        <v>#DIV/0!</v>
      </c>
      <c r="K86" s="87" t="n">
        <f aca="false">SUM('Calculate Savings Here!'!$C$7)*'Calculate Savings Here!'!$C$6</f>
        <v>0</v>
      </c>
      <c r="L86" s="87"/>
      <c r="M86" s="87" t="e">
        <f aca="false">SUM(K86+L86+#REF!)*'Calculate Savings Here!'!$C$9</f>
        <v>#REF!</v>
      </c>
      <c r="N86" s="87" t="n">
        <f aca="false">SUM(I86/'Calculate Savings Here!'!$C$12)*'Calculate Savings Here!'!$C$10</f>
        <v>0</v>
      </c>
      <c r="O86" s="87" t="e">
        <f aca="false">SUM(K86:N86)</f>
        <v>#REF!</v>
      </c>
    </row>
    <row r="87" customFormat="false" ht="12.75" hidden="false" customHeight="false" outlineLevel="0" collapsed="false">
      <c r="C87" s="0" t="n">
        <v>410</v>
      </c>
      <c r="D87" s="15" t="n">
        <f aca="false">C87*'Calculate Savings Here!'!$C$11</f>
        <v>213.2</v>
      </c>
      <c r="E87" s="80" t="e">
        <f aca="false">SUM((C87/H87)-200)</f>
        <v>#DIV/0!</v>
      </c>
      <c r="F87" s="15" t="e">
        <f aca="false">SUM((('Calculate Savings Here!'!$C$7*'Calculate Savings Here!'!$C$6)+#REF!)*(1+('Calculate Savings Here!'!$C$9+'Calculate Savings Here!'!$C$8))+((C87/'Calculate Savings Here!'!$C$12)*'Calculate Savings Here!'!$C$10))</f>
        <v>#REF!</v>
      </c>
      <c r="H87" s="81" t="n">
        <f aca="false">SUM('Calculate Savings Here!'!$C$6)</f>
        <v>0</v>
      </c>
      <c r="I87" s="81" t="n">
        <v>410</v>
      </c>
      <c r="J87" s="82" t="e">
        <f aca="false">SUM(I87/H87)</f>
        <v>#DIV/0!</v>
      </c>
      <c r="K87" s="87" t="n">
        <f aca="false">SUM('Calculate Savings Here!'!$C$7)*'Calculate Savings Here!'!$C$6</f>
        <v>0</v>
      </c>
      <c r="L87" s="87"/>
      <c r="M87" s="87" t="e">
        <f aca="false">SUM(K87+L87+#REF!)*'Calculate Savings Here!'!$C$9</f>
        <v>#REF!</v>
      </c>
      <c r="N87" s="87" t="n">
        <f aca="false">SUM(I87/'Calculate Savings Here!'!$C$12)*'Calculate Savings Here!'!$C$10</f>
        <v>0</v>
      </c>
      <c r="O87" s="87" t="e">
        <f aca="false">SUM(K87:N87)</f>
        <v>#REF!</v>
      </c>
    </row>
    <row r="88" customFormat="false" ht="12.75" hidden="false" customHeight="false" outlineLevel="0" collapsed="false">
      <c r="C88" s="0" t="n">
        <v>415</v>
      </c>
      <c r="D88" s="15" t="n">
        <f aca="false">C88*'Calculate Savings Here!'!$C$11</f>
        <v>215.8</v>
      </c>
      <c r="E88" s="80" t="e">
        <f aca="false">SUM((C88/H88)-200)</f>
        <v>#DIV/0!</v>
      </c>
      <c r="F88" s="15" t="e">
        <f aca="false">SUM((('Calculate Savings Here!'!$C$7*'Calculate Savings Here!'!$C$6)+#REF!)*(1+('Calculate Savings Here!'!$C$9+'Calculate Savings Here!'!$C$8))+((C88/'Calculate Savings Here!'!$C$12)*'Calculate Savings Here!'!$C$10))</f>
        <v>#REF!</v>
      </c>
      <c r="H88" s="81" t="n">
        <f aca="false">SUM('Calculate Savings Here!'!$C$6)</f>
        <v>0</v>
      </c>
      <c r="I88" s="81" t="n">
        <v>415</v>
      </c>
      <c r="J88" s="82" t="e">
        <f aca="false">SUM(I88/H88)</f>
        <v>#DIV/0!</v>
      </c>
      <c r="K88" s="87" t="n">
        <f aca="false">SUM('Calculate Savings Here!'!$C$7)*'Calculate Savings Here!'!$C$6</f>
        <v>0</v>
      </c>
      <c r="L88" s="87"/>
      <c r="M88" s="87" t="e">
        <f aca="false">SUM(K88+L88+#REF!)*'Calculate Savings Here!'!$C$9</f>
        <v>#REF!</v>
      </c>
      <c r="N88" s="87" t="n">
        <f aca="false">SUM(I88/'Calculate Savings Here!'!$C$12)*'Calculate Savings Here!'!$C$10</f>
        <v>0</v>
      </c>
      <c r="O88" s="87" t="e">
        <f aca="false">SUM(K88:N88)</f>
        <v>#REF!</v>
      </c>
    </row>
    <row r="89" customFormat="false" ht="12.75" hidden="false" customHeight="false" outlineLevel="0" collapsed="false">
      <c r="C89" s="0" t="n">
        <v>420</v>
      </c>
      <c r="D89" s="15" t="n">
        <f aca="false">C89*'Calculate Savings Here!'!$C$11</f>
        <v>218.4</v>
      </c>
      <c r="E89" s="80" t="e">
        <f aca="false">SUM((C89/H89)-200)</f>
        <v>#DIV/0!</v>
      </c>
      <c r="F89" s="15" t="e">
        <f aca="false">SUM((('Calculate Savings Here!'!$C$7*'Calculate Savings Here!'!$C$6)+#REF!)*(1+('Calculate Savings Here!'!$C$9+'Calculate Savings Here!'!$C$8))+((C89/'Calculate Savings Here!'!$C$12)*'Calculate Savings Here!'!$C$10))</f>
        <v>#REF!</v>
      </c>
      <c r="H89" s="81" t="n">
        <f aca="false">SUM('Calculate Savings Here!'!$C$6)</f>
        <v>0</v>
      </c>
      <c r="I89" s="81" t="n">
        <v>420</v>
      </c>
      <c r="J89" s="82" t="e">
        <f aca="false">SUM(I89/H89)</f>
        <v>#DIV/0!</v>
      </c>
      <c r="K89" s="87" t="n">
        <f aca="false">SUM('Calculate Savings Here!'!$C$7)*'Calculate Savings Here!'!$C$6</f>
        <v>0</v>
      </c>
      <c r="L89" s="87"/>
      <c r="M89" s="87" t="e">
        <f aca="false">SUM(K89+L89+#REF!)*'Calculate Savings Here!'!$C$9</f>
        <v>#REF!</v>
      </c>
      <c r="N89" s="87" t="n">
        <f aca="false">SUM(I89/'Calculate Savings Here!'!$C$12)*'Calculate Savings Here!'!$C$10</f>
        <v>0</v>
      </c>
      <c r="O89" s="87" t="e">
        <f aca="false">SUM(K89:N89)</f>
        <v>#REF!</v>
      </c>
    </row>
    <row r="90" customFormat="false" ht="12.75" hidden="false" customHeight="false" outlineLevel="0" collapsed="false">
      <c r="C90" s="0" t="n">
        <v>425</v>
      </c>
      <c r="D90" s="15" t="n">
        <f aca="false">C90*'Calculate Savings Here!'!$C$11</f>
        <v>221</v>
      </c>
      <c r="E90" s="80" t="e">
        <f aca="false">SUM((C90/H90)-200)</f>
        <v>#DIV/0!</v>
      </c>
      <c r="F90" s="15" t="e">
        <f aca="false">SUM((('Calculate Savings Here!'!$C$7*'Calculate Savings Here!'!$C$6)+#REF!)*(1+('Calculate Savings Here!'!$C$9+'Calculate Savings Here!'!$C$8))+((C90/'Calculate Savings Here!'!$C$12)*'Calculate Savings Here!'!$C$10))</f>
        <v>#REF!</v>
      </c>
      <c r="H90" s="81" t="n">
        <f aca="false">SUM('Calculate Savings Here!'!$C$6)</f>
        <v>0</v>
      </c>
      <c r="I90" s="81" t="n">
        <v>425</v>
      </c>
      <c r="J90" s="82" t="e">
        <f aca="false">SUM(I90/H90)</f>
        <v>#DIV/0!</v>
      </c>
      <c r="K90" s="87" t="n">
        <f aca="false">SUM('Calculate Savings Here!'!$C$7)*'Calculate Savings Here!'!$C$6</f>
        <v>0</v>
      </c>
      <c r="L90" s="87"/>
      <c r="M90" s="87" t="e">
        <f aca="false">SUM(K90+L90+#REF!)*'Calculate Savings Here!'!$C$9</f>
        <v>#REF!</v>
      </c>
      <c r="N90" s="87" t="n">
        <f aca="false">SUM(I90/'Calculate Savings Here!'!$C$12)*'Calculate Savings Here!'!$C$10</f>
        <v>0</v>
      </c>
      <c r="O90" s="87" t="e">
        <f aca="false">SUM(K90:N90)</f>
        <v>#REF!</v>
      </c>
    </row>
    <row r="91" customFormat="false" ht="12.75" hidden="false" customHeight="false" outlineLevel="0" collapsed="false">
      <c r="C91" s="0" t="n">
        <v>430</v>
      </c>
      <c r="D91" s="15" t="n">
        <f aca="false">C91*'Calculate Savings Here!'!$C$11</f>
        <v>223.6</v>
      </c>
      <c r="E91" s="80" t="e">
        <f aca="false">SUM((C91/H91)-200)</f>
        <v>#DIV/0!</v>
      </c>
      <c r="F91" s="15" t="e">
        <f aca="false">SUM((('Calculate Savings Here!'!$C$7*'Calculate Savings Here!'!$C$6)+#REF!)*(1+('Calculate Savings Here!'!$C$9+'Calculate Savings Here!'!$C$8))+((C91/'Calculate Savings Here!'!$C$12)*'Calculate Savings Here!'!$C$10))</f>
        <v>#REF!</v>
      </c>
      <c r="H91" s="81" t="n">
        <f aca="false">SUM('Calculate Savings Here!'!$C$6)</f>
        <v>0</v>
      </c>
      <c r="I91" s="81" t="n">
        <v>430</v>
      </c>
      <c r="J91" s="82" t="e">
        <f aca="false">SUM(I91/H91)</f>
        <v>#DIV/0!</v>
      </c>
      <c r="K91" s="87" t="n">
        <f aca="false">SUM('Calculate Savings Here!'!$C$7)*'Calculate Savings Here!'!$C$6</f>
        <v>0</v>
      </c>
      <c r="L91" s="87"/>
      <c r="M91" s="87" t="e">
        <f aca="false">SUM(K91+L91+#REF!)*'Calculate Savings Here!'!$C$9</f>
        <v>#REF!</v>
      </c>
      <c r="N91" s="87" t="n">
        <f aca="false">SUM(I91/'Calculate Savings Here!'!$C$12)*'Calculate Savings Here!'!$C$10</f>
        <v>0</v>
      </c>
      <c r="O91" s="87" t="e">
        <f aca="false">SUM(K91:N91)</f>
        <v>#REF!</v>
      </c>
    </row>
    <row r="92" customFormat="false" ht="12.75" hidden="false" customHeight="false" outlineLevel="0" collapsed="false">
      <c r="C92" s="0" t="n">
        <v>435</v>
      </c>
      <c r="D92" s="15" t="n">
        <f aca="false">C92*'Calculate Savings Here!'!$C$11</f>
        <v>226.2</v>
      </c>
      <c r="E92" s="80" t="e">
        <f aca="false">SUM((C92/H92)-200)</f>
        <v>#DIV/0!</v>
      </c>
      <c r="F92" s="15" t="e">
        <f aca="false">SUM((('Calculate Savings Here!'!$C$7*'Calculate Savings Here!'!$C$6)+#REF!)*(1+('Calculate Savings Here!'!$C$9+'Calculate Savings Here!'!$C$8))+((C92/'Calculate Savings Here!'!$C$12)*'Calculate Savings Here!'!$C$10))</f>
        <v>#REF!</v>
      </c>
      <c r="H92" s="81" t="n">
        <f aca="false">SUM('Calculate Savings Here!'!$C$6)</f>
        <v>0</v>
      </c>
      <c r="I92" s="81" t="n">
        <v>435</v>
      </c>
      <c r="J92" s="82" t="e">
        <f aca="false">SUM(I92/H92)</f>
        <v>#DIV/0!</v>
      </c>
      <c r="K92" s="87" t="n">
        <f aca="false">SUM('Calculate Savings Here!'!$C$7)*'Calculate Savings Here!'!$C$6</f>
        <v>0</v>
      </c>
      <c r="L92" s="87"/>
      <c r="M92" s="87" t="e">
        <f aca="false">SUM(K92+L92+#REF!)*'Calculate Savings Here!'!$C$9</f>
        <v>#REF!</v>
      </c>
      <c r="N92" s="87" t="n">
        <f aca="false">SUM(I92/'Calculate Savings Here!'!$C$12)*'Calculate Savings Here!'!$C$10</f>
        <v>0</v>
      </c>
      <c r="O92" s="87" t="e">
        <f aca="false">SUM(K92:N92)</f>
        <v>#REF!</v>
      </c>
    </row>
    <row r="93" customFormat="false" ht="12.75" hidden="false" customHeight="false" outlineLevel="0" collapsed="false">
      <c r="C93" s="0" t="n">
        <v>440</v>
      </c>
      <c r="D93" s="15" t="n">
        <f aca="false">C93*'Calculate Savings Here!'!$C$11</f>
        <v>228.8</v>
      </c>
      <c r="E93" s="80" t="e">
        <f aca="false">SUM((C93/H93)-200)</f>
        <v>#DIV/0!</v>
      </c>
      <c r="F93" s="15" t="e">
        <f aca="false">SUM((('Calculate Savings Here!'!$C$7*'Calculate Savings Here!'!$C$6)+#REF!)*(1+('Calculate Savings Here!'!$C$9+'Calculate Savings Here!'!$C$8))+((C93/'Calculate Savings Here!'!$C$12)*'Calculate Savings Here!'!$C$10))</f>
        <v>#REF!</v>
      </c>
      <c r="H93" s="81" t="n">
        <f aca="false">SUM('Calculate Savings Here!'!$C$6)</f>
        <v>0</v>
      </c>
      <c r="I93" s="81" t="n">
        <v>440</v>
      </c>
      <c r="J93" s="82" t="e">
        <f aca="false">SUM(I93/H93)</f>
        <v>#DIV/0!</v>
      </c>
      <c r="K93" s="87" t="n">
        <f aca="false">SUM('Calculate Savings Here!'!$C$7)*'Calculate Savings Here!'!$C$6</f>
        <v>0</v>
      </c>
      <c r="L93" s="87"/>
      <c r="M93" s="87" t="e">
        <f aca="false">SUM(K93+L93+#REF!)*'Calculate Savings Here!'!$C$9</f>
        <v>#REF!</v>
      </c>
      <c r="N93" s="87" t="n">
        <f aca="false">SUM(I93/'Calculate Savings Here!'!$C$12)*'Calculate Savings Here!'!$C$10</f>
        <v>0</v>
      </c>
      <c r="O93" s="87" t="e">
        <f aca="false">SUM(K93:N93)</f>
        <v>#REF!</v>
      </c>
    </row>
    <row r="94" customFormat="false" ht="12.75" hidden="false" customHeight="false" outlineLevel="0" collapsed="false">
      <c r="C94" s="0" t="n">
        <v>445</v>
      </c>
      <c r="D94" s="15" t="n">
        <f aca="false">C94*'Calculate Savings Here!'!$C$11</f>
        <v>231.4</v>
      </c>
      <c r="E94" s="80" t="e">
        <f aca="false">SUM((C94/H94)-200)</f>
        <v>#DIV/0!</v>
      </c>
      <c r="F94" s="15" t="e">
        <f aca="false">SUM((('Calculate Savings Here!'!$C$7*'Calculate Savings Here!'!$C$6)+#REF!)*(1+('Calculate Savings Here!'!$C$9+'Calculate Savings Here!'!$C$8))+((C94/'Calculate Savings Here!'!$C$12)*'Calculate Savings Here!'!$C$10))</f>
        <v>#REF!</v>
      </c>
      <c r="H94" s="81" t="n">
        <f aca="false">SUM('Calculate Savings Here!'!$C$6)</f>
        <v>0</v>
      </c>
      <c r="I94" s="81" t="n">
        <v>445</v>
      </c>
      <c r="J94" s="82" t="e">
        <f aca="false">SUM(I94/H94)</f>
        <v>#DIV/0!</v>
      </c>
      <c r="K94" s="87" t="n">
        <f aca="false">SUM('Calculate Savings Here!'!$C$7)*'Calculate Savings Here!'!$C$6</f>
        <v>0</v>
      </c>
      <c r="L94" s="87"/>
      <c r="M94" s="87" t="e">
        <f aca="false">SUM(K94+L94+#REF!)*'Calculate Savings Here!'!$C$9</f>
        <v>#REF!</v>
      </c>
      <c r="N94" s="87" t="n">
        <f aca="false">SUM(I94/'Calculate Savings Here!'!$C$12)*'Calculate Savings Here!'!$C$10</f>
        <v>0</v>
      </c>
      <c r="O94" s="87" t="e">
        <f aca="false">SUM(K94:N94)</f>
        <v>#REF!</v>
      </c>
    </row>
    <row r="95" customFormat="false" ht="12.75" hidden="false" customHeight="false" outlineLevel="0" collapsed="false">
      <c r="C95" s="0" t="n">
        <v>450</v>
      </c>
      <c r="D95" s="15" t="n">
        <f aca="false">C95*'Calculate Savings Here!'!$C$11</f>
        <v>234</v>
      </c>
      <c r="E95" s="80" t="e">
        <f aca="false">SUM((C95/H95)-200)</f>
        <v>#DIV/0!</v>
      </c>
      <c r="F95" s="15" t="e">
        <f aca="false">SUM((('Calculate Savings Here!'!$C$7*'Calculate Savings Here!'!$C$6)+#REF!)*(1+('Calculate Savings Here!'!$C$9+'Calculate Savings Here!'!$C$8))+((C95/'Calculate Savings Here!'!$C$12)*'Calculate Savings Here!'!$C$10))</f>
        <v>#REF!</v>
      </c>
      <c r="H95" s="81" t="n">
        <f aca="false">SUM('Calculate Savings Here!'!$C$6)</f>
        <v>0</v>
      </c>
      <c r="I95" s="81" t="n">
        <v>450</v>
      </c>
      <c r="J95" s="82" t="e">
        <f aca="false">SUM(I95/H95)</f>
        <v>#DIV/0!</v>
      </c>
      <c r="K95" s="87" t="n">
        <f aca="false">SUM('Calculate Savings Here!'!$C$7)*'Calculate Savings Here!'!$C$6</f>
        <v>0</v>
      </c>
      <c r="L95" s="87"/>
      <c r="M95" s="87" t="e">
        <f aca="false">SUM(K95+L95+#REF!)*'Calculate Savings Here!'!$C$9</f>
        <v>#REF!</v>
      </c>
      <c r="N95" s="87" t="n">
        <f aca="false">SUM(I95/'Calculate Savings Here!'!$C$12)*'Calculate Savings Here!'!$C$10</f>
        <v>0</v>
      </c>
      <c r="O95" s="87" t="e">
        <f aca="false">SUM(K95:N95)</f>
        <v>#REF!</v>
      </c>
    </row>
    <row r="96" customFormat="false" ht="12.75" hidden="false" customHeight="false" outlineLevel="0" collapsed="false">
      <c r="C96" s="0" t="n">
        <v>455</v>
      </c>
      <c r="D96" s="15" t="n">
        <f aca="false">C96*'Calculate Savings Here!'!$C$11</f>
        <v>236.6</v>
      </c>
      <c r="E96" s="80" t="e">
        <f aca="false">SUM((C96/H96)-200)</f>
        <v>#DIV/0!</v>
      </c>
      <c r="F96" s="15" t="e">
        <f aca="false">SUM((('Calculate Savings Here!'!$C$7*'Calculate Savings Here!'!$C$6)+#REF!)*(1+('Calculate Savings Here!'!$C$9+'Calculate Savings Here!'!$C$8))+((C96/'Calculate Savings Here!'!$C$12)*'Calculate Savings Here!'!$C$10))</f>
        <v>#REF!</v>
      </c>
      <c r="H96" s="81" t="n">
        <f aca="false">SUM('Calculate Savings Here!'!$C$6)</f>
        <v>0</v>
      </c>
      <c r="I96" s="81" t="n">
        <v>455</v>
      </c>
      <c r="J96" s="82" t="e">
        <f aca="false">SUM(I96/H96)</f>
        <v>#DIV/0!</v>
      </c>
      <c r="K96" s="87" t="n">
        <f aca="false">SUM('Calculate Savings Here!'!$C$7)*'Calculate Savings Here!'!$C$6</f>
        <v>0</v>
      </c>
      <c r="L96" s="87"/>
      <c r="M96" s="87" t="e">
        <f aca="false">SUM(K96+L96+#REF!)*'Calculate Savings Here!'!$C$9</f>
        <v>#REF!</v>
      </c>
      <c r="N96" s="87" t="n">
        <f aca="false">SUM(I96/'Calculate Savings Here!'!$C$12)*'Calculate Savings Here!'!$C$10</f>
        <v>0</v>
      </c>
      <c r="O96" s="87" t="e">
        <f aca="false">SUM(K96:N96)</f>
        <v>#REF!</v>
      </c>
    </row>
    <row r="97" customFormat="false" ht="12.75" hidden="false" customHeight="false" outlineLevel="0" collapsed="false">
      <c r="C97" s="0" t="n">
        <v>460</v>
      </c>
      <c r="D97" s="15" t="n">
        <f aca="false">C97*'Calculate Savings Here!'!$C$11</f>
        <v>239.2</v>
      </c>
      <c r="E97" s="80" t="e">
        <f aca="false">SUM((C97/H97)-200)</f>
        <v>#DIV/0!</v>
      </c>
      <c r="F97" s="15" t="e">
        <f aca="false">SUM((('Calculate Savings Here!'!$C$7*'Calculate Savings Here!'!$C$6)+#REF!)*(1+('Calculate Savings Here!'!$C$9+'Calculate Savings Here!'!$C$8))+((C97/'Calculate Savings Here!'!$C$12)*'Calculate Savings Here!'!$C$10))</f>
        <v>#REF!</v>
      </c>
      <c r="H97" s="81" t="n">
        <f aca="false">SUM('Calculate Savings Here!'!$C$6)</f>
        <v>0</v>
      </c>
      <c r="I97" s="81" t="n">
        <v>460</v>
      </c>
      <c r="J97" s="82" t="e">
        <f aca="false">SUM(I97/H97)</f>
        <v>#DIV/0!</v>
      </c>
      <c r="K97" s="87" t="n">
        <f aca="false">SUM('Calculate Savings Here!'!$C$7)*'Calculate Savings Here!'!$C$6</f>
        <v>0</v>
      </c>
      <c r="L97" s="87"/>
      <c r="M97" s="87" t="e">
        <f aca="false">SUM(K97+L97+#REF!)*'Calculate Savings Here!'!$C$9</f>
        <v>#REF!</v>
      </c>
      <c r="N97" s="87" t="n">
        <f aca="false">SUM(I97/'Calculate Savings Here!'!$C$12)*'Calculate Savings Here!'!$C$10</f>
        <v>0</v>
      </c>
      <c r="O97" s="87" t="e">
        <f aca="false">SUM(K97:N97)</f>
        <v>#REF!</v>
      </c>
    </row>
    <row r="98" customFormat="false" ht="12.75" hidden="false" customHeight="false" outlineLevel="0" collapsed="false">
      <c r="C98" s="0" t="n">
        <v>465</v>
      </c>
      <c r="D98" s="15" t="n">
        <f aca="false">C98*'Calculate Savings Here!'!$C$11</f>
        <v>241.8</v>
      </c>
      <c r="E98" s="80" t="e">
        <f aca="false">SUM((C98/H98)-200)</f>
        <v>#DIV/0!</v>
      </c>
      <c r="F98" s="15" t="e">
        <f aca="false">SUM((('Calculate Savings Here!'!$C$7*'Calculate Savings Here!'!$C$6)+#REF!)*(1+('Calculate Savings Here!'!$C$9+'Calculate Savings Here!'!$C$8))+((C98/'Calculate Savings Here!'!$C$12)*'Calculate Savings Here!'!$C$10))</f>
        <v>#REF!</v>
      </c>
      <c r="H98" s="81" t="n">
        <f aca="false">SUM('Calculate Savings Here!'!$C$6)</f>
        <v>0</v>
      </c>
      <c r="I98" s="81" t="n">
        <v>465</v>
      </c>
      <c r="J98" s="82" t="e">
        <f aca="false">SUM(I98/H98)</f>
        <v>#DIV/0!</v>
      </c>
      <c r="K98" s="87" t="n">
        <f aca="false">SUM('Calculate Savings Here!'!$C$7)*'Calculate Savings Here!'!$C$6</f>
        <v>0</v>
      </c>
      <c r="L98" s="87"/>
      <c r="M98" s="87" t="e">
        <f aca="false">SUM(K98+L98+#REF!)*'Calculate Savings Here!'!$C$9</f>
        <v>#REF!</v>
      </c>
      <c r="N98" s="87" t="n">
        <f aca="false">SUM(I98/'Calculate Savings Here!'!$C$12)*'Calculate Savings Here!'!$C$10</f>
        <v>0</v>
      </c>
      <c r="O98" s="87" t="e">
        <f aca="false">SUM(K98:N98)</f>
        <v>#REF!</v>
      </c>
    </row>
    <row r="99" customFormat="false" ht="12.75" hidden="false" customHeight="false" outlineLevel="0" collapsed="false">
      <c r="C99" s="0" t="n">
        <v>470</v>
      </c>
      <c r="D99" s="15" t="n">
        <f aca="false">C99*'Calculate Savings Here!'!$C$11</f>
        <v>244.4</v>
      </c>
      <c r="E99" s="80" t="e">
        <f aca="false">SUM((C99/H99)-200)</f>
        <v>#DIV/0!</v>
      </c>
      <c r="F99" s="15" t="e">
        <f aca="false">SUM((('Calculate Savings Here!'!$C$7*'Calculate Savings Here!'!$C$6)+#REF!)*(1+('Calculate Savings Here!'!$C$9+'Calculate Savings Here!'!$C$8))+((C99/'Calculate Savings Here!'!$C$12)*'Calculate Savings Here!'!$C$10))</f>
        <v>#REF!</v>
      </c>
      <c r="H99" s="81" t="n">
        <f aca="false">SUM('Calculate Savings Here!'!$C$6)</f>
        <v>0</v>
      </c>
      <c r="I99" s="81" t="n">
        <v>470</v>
      </c>
      <c r="J99" s="82" t="e">
        <f aca="false">SUM(I99/H99)</f>
        <v>#DIV/0!</v>
      </c>
      <c r="K99" s="87" t="n">
        <f aca="false">SUM('Calculate Savings Here!'!$C$7)*'Calculate Savings Here!'!$C$6</f>
        <v>0</v>
      </c>
      <c r="L99" s="87"/>
      <c r="M99" s="87" t="e">
        <f aca="false">SUM(K99+L99+#REF!)*'Calculate Savings Here!'!$C$9</f>
        <v>#REF!</v>
      </c>
      <c r="N99" s="87" t="n">
        <f aca="false">SUM(I99/'Calculate Savings Here!'!$C$12)*'Calculate Savings Here!'!$C$10</f>
        <v>0</v>
      </c>
      <c r="O99" s="87" t="e">
        <f aca="false">SUM(K99:N99)</f>
        <v>#REF!</v>
      </c>
    </row>
    <row r="100" customFormat="false" ht="12.75" hidden="false" customHeight="false" outlineLevel="0" collapsed="false">
      <c r="C100" s="0" t="n">
        <v>475</v>
      </c>
      <c r="D100" s="15" t="n">
        <f aca="false">C100*'Calculate Savings Here!'!$C$11</f>
        <v>247</v>
      </c>
      <c r="E100" s="80" t="e">
        <f aca="false">SUM((C100/H100)-200)</f>
        <v>#DIV/0!</v>
      </c>
      <c r="F100" s="15" t="e">
        <f aca="false">SUM((('Calculate Savings Here!'!$C$7*'Calculate Savings Here!'!$C$6)+#REF!)*(1+('Calculate Savings Here!'!$C$9+'Calculate Savings Here!'!$C$8))+((C100/'Calculate Savings Here!'!$C$12)*'Calculate Savings Here!'!$C$10))</f>
        <v>#REF!</v>
      </c>
      <c r="H100" s="81" t="n">
        <f aca="false">SUM('Calculate Savings Here!'!$C$6)</f>
        <v>0</v>
      </c>
      <c r="I100" s="81" t="n">
        <v>475</v>
      </c>
      <c r="J100" s="82" t="e">
        <f aca="false">SUM(I100/H100)</f>
        <v>#DIV/0!</v>
      </c>
      <c r="K100" s="87" t="n">
        <f aca="false">SUM('Calculate Savings Here!'!$C$7)*'Calculate Savings Here!'!$C$6</f>
        <v>0</v>
      </c>
      <c r="L100" s="87"/>
      <c r="M100" s="87" t="e">
        <f aca="false">SUM(K100+L100+#REF!)*'Calculate Savings Here!'!$C$9</f>
        <v>#REF!</v>
      </c>
      <c r="N100" s="87" t="n">
        <f aca="false">SUM(I100/'Calculate Savings Here!'!$C$12)*'Calculate Savings Here!'!$C$10</f>
        <v>0</v>
      </c>
      <c r="O100" s="87" t="e">
        <f aca="false">SUM(K100:N100)</f>
        <v>#REF!</v>
      </c>
    </row>
    <row r="101" customFormat="false" ht="12.75" hidden="false" customHeight="false" outlineLevel="0" collapsed="false">
      <c r="C101" s="0" t="n">
        <v>480</v>
      </c>
      <c r="D101" s="15" t="n">
        <f aca="false">C101*'Calculate Savings Here!'!$C$11</f>
        <v>249.6</v>
      </c>
      <c r="E101" s="80" t="e">
        <f aca="false">SUM((C101/H101)-200)</f>
        <v>#DIV/0!</v>
      </c>
      <c r="F101" s="15" t="e">
        <f aca="false">SUM((('Calculate Savings Here!'!$C$7*'Calculate Savings Here!'!$C$6)+#REF!)*(1+('Calculate Savings Here!'!$C$9+'Calculate Savings Here!'!$C$8))+((C101/'Calculate Savings Here!'!$C$12)*'Calculate Savings Here!'!$C$10))</f>
        <v>#REF!</v>
      </c>
      <c r="H101" s="81" t="n">
        <f aca="false">SUM('Calculate Savings Here!'!$C$6)</f>
        <v>0</v>
      </c>
      <c r="I101" s="81" t="n">
        <v>480</v>
      </c>
      <c r="J101" s="82" t="e">
        <f aca="false">SUM(I101/H101)</f>
        <v>#DIV/0!</v>
      </c>
      <c r="K101" s="87" t="n">
        <f aca="false">SUM('Calculate Savings Here!'!$C$7)*'Calculate Savings Here!'!$C$6</f>
        <v>0</v>
      </c>
      <c r="L101" s="87"/>
      <c r="M101" s="87" t="e">
        <f aca="false">SUM(K101+L101+#REF!)*'Calculate Savings Here!'!$C$9</f>
        <v>#REF!</v>
      </c>
      <c r="N101" s="87" t="n">
        <f aca="false">SUM(I101/'Calculate Savings Here!'!$C$12)*'Calculate Savings Here!'!$C$10</f>
        <v>0</v>
      </c>
      <c r="O101" s="87" t="e">
        <f aca="false">SUM(K101:N101)</f>
        <v>#REF!</v>
      </c>
    </row>
    <row r="102" customFormat="false" ht="12.75" hidden="false" customHeight="false" outlineLevel="0" collapsed="false">
      <c r="C102" s="0" t="n">
        <v>485</v>
      </c>
      <c r="D102" s="15" t="n">
        <f aca="false">C102*'Calculate Savings Here!'!$C$11</f>
        <v>252.2</v>
      </c>
      <c r="E102" s="80" t="e">
        <f aca="false">SUM((C102/H102)-200)</f>
        <v>#DIV/0!</v>
      </c>
      <c r="F102" s="15" t="e">
        <f aca="false">SUM((('Calculate Savings Here!'!$C$7*'Calculate Savings Here!'!$C$6)+#REF!)*(1+('Calculate Savings Here!'!$C$9+'Calculate Savings Here!'!$C$8))+((C102/'Calculate Savings Here!'!$C$12)*'Calculate Savings Here!'!$C$10))</f>
        <v>#REF!</v>
      </c>
      <c r="H102" s="81" t="n">
        <f aca="false">SUM('Calculate Savings Here!'!$C$6)</f>
        <v>0</v>
      </c>
      <c r="I102" s="81" t="n">
        <v>485</v>
      </c>
      <c r="J102" s="82" t="e">
        <f aca="false">SUM(I102/H102)</f>
        <v>#DIV/0!</v>
      </c>
      <c r="K102" s="87" t="n">
        <f aca="false">SUM('Calculate Savings Here!'!$C$7)*'Calculate Savings Here!'!$C$6</f>
        <v>0</v>
      </c>
      <c r="L102" s="87"/>
      <c r="M102" s="87" t="e">
        <f aca="false">SUM(K102+L102+#REF!)*'Calculate Savings Here!'!$C$9</f>
        <v>#REF!</v>
      </c>
      <c r="N102" s="87" t="n">
        <f aca="false">SUM(I102/'Calculate Savings Here!'!$C$12)*'Calculate Savings Here!'!$C$10</f>
        <v>0</v>
      </c>
      <c r="O102" s="87" t="e">
        <f aca="false">SUM(K102:N102)</f>
        <v>#REF!</v>
      </c>
    </row>
    <row r="103" customFormat="false" ht="12.75" hidden="false" customHeight="false" outlineLevel="0" collapsed="false">
      <c r="C103" s="0" t="n">
        <v>490</v>
      </c>
      <c r="D103" s="15" t="n">
        <f aca="false">C103*'Calculate Savings Here!'!$C$11</f>
        <v>254.8</v>
      </c>
      <c r="E103" s="80" t="e">
        <f aca="false">SUM((C103/H103)-200)</f>
        <v>#DIV/0!</v>
      </c>
      <c r="F103" s="15" t="e">
        <f aca="false">SUM((('Calculate Savings Here!'!$C$7*'Calculate Savings Here!'!$C$6)+#REF!)*(1+('Calculate Savings Here!'!$C$9+'Calculate Savings Here!'!$C$8))+((C103/'Calculate Savings Here!'!$C$12)*'Calculate Savings Here!'!$C$10))</f>
        <v>#REF!</v>
      </c>
      <c r="H103" s="81" t="n">
        <f aca="false">SUM('Calculate Savings Here!'!$C$6)</f>
        <v>0</v>
      </c>
      <c r="I103" s="81" t="n">
        <v>490</v>
      </c>
      <c r="J103" s="82" t="e">
        <f aca="false">SUM(I103/H103)</f>
        <v>#DIV/0!</v>
      </c>
      <c r="K103" s="87" t="n">
        <f aca="false">SUM('Calculate Savings Here!'!$C$7)*'Calculate Savings Here!'!$C$6</f>
        <v>0</v>
      </c>
      <c r="L103" s="87"/>
      <c r="M103" s="87" t="e">
        <f aca="false">SUM(K103+L103+#REF!)*'Calculate Savings Here!'!$C$9</f>
        <v>#REF!</v>
      </c>
      <c r="N103" s="87" t="n">
        <f aca="false">SUM(I103/'Calculate Savings Here!'!$C$12)*'Calculate Savings Here!'!$C$10</f>
        <v>0</v>
      </c>
      <c r="O103" s="87" t="e">
        <f aca="false">SUM(K103:N103)</f>
        <v>#REF!</v>
      </c>
    </row>
    <row r="104" customFormat="false" ht="12.75" hidden="false" customHeight="false" outlineLevel="0" collapsed="false">
      <c r="C104" s="0" t="n">
        <v>495</v>
      </c>
      <c r="D104" s="15" t="n">
        <f aca="false">C104*'Calculate Savings Here!'!$C$11</f>
        <v>257.4</v>
      </c>
      <c r="E104" s="80" t="e">
        <f aca="false">SUM((C104/H104)-200)</f>
        <v>#DIV/0!</v>
      </c>
      <c r="F104" s="15" t="e">
        <f aca="false">SUM((('Calculate Savings Here!'!$C$7*'Calculate Savings Here!'!$C$6)+#REF!)*(1+('Calculate Savings Here!'!$C$9+'Calculate Savings Here!'!$C$8))+((C104/'Calculate Savings Here!'!$C$12)*'Calculate Savings Here!'!$C$10))</f>
        <v>#REF!</v>
      </c>
      <c r="H104" s="81" t="n">
        <f aca="false">SUM('Calculate Savings Here!'!$C$6)</f>
        <v>0</v>
      </c>
      <c r="I104" s="81" t="n">
        <v>495</v>
      </c>
      <c r="J104" s="82" t="e">
        <f aca="false">SUM(I104/H104)</f>
        <v>#DIV/0!</v>
      </c>
      <c r="K104" s="87" t="n">
        <f aca="false">SUM('Calculate Savings Here!'!$C$7)*'Calculate Savings Here!'!$C$6</f>
        <v>0</v>
      </c>
      <c r="L104" s="87"/>
      <c r="M104" s="87" t="e">
        <f aca="false">SUM(K104+L104+#REF!)*'Calculate Savings Here!'!$C$9</f>
        <v>#REF!</v>
      </c>
      <c r="N104" s="87" t="n">
        <f aca="false">SUM(I104/'Calculate Savings Here!'!$C$12)*'Calculate Savings Here!'!$C$10</f>
        <v>0</v>
      </c>
      <c r="O104" s="87" t="e">
        <f aca="false">SUM(K104:N104)</f>
        <v>#REF!</v>
      </c>
    </row>
    <row r="105" customFormat="false" ht="12.75" hidden="false" customHeight="false" outlineLevel="0" collapsed="false">
      <c r="C105" s="0" t="n">
        <v>500</v>
      </c>
      <c r="D105" s="15" t="n">
        <f aca="false">C105*'Calculate Savings Here!'!$C$11</f>
        <v>260</v>
      </c>
      <c r="E105" s="80" t="e">
        <f aca="false">SUM((C105/H105)-200)</f>
        <v>#DIV/0!</v>
      </c>
      <c r="F105" s="15" t="e">
        <f aca="false">SUM((('Calculate Savings Here!'!$C$7*'Calculate Savings Here!'!$C$6)+#REF!)*(1+('Calculate Savings Here!'!$C$9+'Calculate Savings Here!'!$C$8))+((C105/'Calculate Savings Here!'!$C$12)*'Calculate Savings Here!'!$C$10))</f>
        <v>#REF!</v>
      </c>
      <c r="H105" s="81" t="n">
        <f aca="false">SUM('Calculate Savings Here!'!$C$6)</f>
        <v>0</v>
      </c>
      <c r="I105" s="81" t="n">
        <v>500</v>
      </c>
      <c r="J105" s="82" t="e">
        <f aca="false">SUM(I105/H105)</f>
        <v>#DIV/0!</v>
      </c>
      <c r="K105" s="87" t="n">
        <f aca="false">SUM('Calculate Savings Here!'!$C$7)*'Calculate Savings Here!'!$C$6</f>
        <v>0</v>
      </c>
      <c r="L105" s="87"/>
      <c r="M105" s="87" t="e">
        <f aca="false">SUM(K105+L105+#REF!)*'Calculate Savings Here!'!$C$9</f>
        <v>#REF!</v>
      </c>
      <c r="N105" s="87" t="n">
        <f aca="false">SUM(I105/'Calculate Savings Here!'!$C$12)*'Calculate Savings Here!'!$C$10</f>
        <v>0</v>
      </c>
      <c r="O105" s="87" t="e">
        <f aca="false">SUM(K105:N105)</f>
        <v>#REF!</v>
      </c>
    </row>
    <row r="106" customFormat="false" ht="12.75" hidden="false" customHeight="false" outlineLevel="0" collapsed="false">
      <c r="C106" s="0" t="n">
        <v>505</v>
      </c>
      <c r="D106" s="15" t="n">
        <f aca="false">C106*'Calculate Savings Here!'!$C$11</f>
        <v>262.6</v>
      </c>
      <c r="E106" s="80" t="e">
        <f aca="false">SUM((C106/H106)-200)</f>
        <v>#DIV/0!</v>
      </c>
      <c r="F106" s="15" t="e">
        <f aca="false">SUM((('Calculate Savings Here!'!$C$7*'Calculate Savings Here!'!$C$6)+#REF!)*(1+('Calculate Savings Here!'!$C$9+'Calculate Savings Here!'!$C$8))+((C106/'Calculate Savings Here!'!$C$12)*'Calculate Savings Here!'!$C$10))</f>
        <v>#REF!</v>
      </c>
      <c r="H106" s="81" t="n">
        <f aca="false">SUM('Calculate Savings Here!'!$C$6)</f>
        <v>0</v>
      </c>
      <c r="I106" s="81" t="n">
        <v>505</v>
      </c>
      <c r="J106" s="82" t="e">
        <f aca="false">SUM(I106/H106)</f>
        <v>#DIV/0!</v>
      </c>
      <c r="K106" s="87" t="n">
        <f aca="false">SUM('Calculate Savings Here!'!$C$7)*'Calculate Savings Here!'!$C$6</f>
        <v>0</v>
      </c>
      <c r="L106" s="87"/>
      <c r="M106" s="87" t="e">
        <f aca="false">SUM(K106+L106+#REF!)*'Calculate Savings Here!'!$C$9</f>
        <v>#REF!</v>
      </c>
      <c r="N106" s="87" t="n">
        <f aca="false">SUM(I106/'Calculate Savings Here!'!$C$12)*'Calculate Savings Here!'!$C$10</f>
        <v>0</v>
      </c>
      <c r="O106" s="87" t="e">
        <f aca="false">SUM(K106:N106)</f>
        <v>#REF!</v>
      </c>
    </row>
    <row r="107" customFormat="false" ht="12.75" hidden="false" customHeight="false" outlineLevel="0" collapsed="false">
      <c r="C107" s="0" t="n">
        <v>510</v>
      </c>
      <c r="D107" s="15" t="n">
        <f aca="false">C107*'Calculate Savings Here!'!$C$11</f>
        <v>265.2</v>
      </c>
      <c r="E107" s="80" t="e">
        <f aca="false">SUM((C107/H107)-200)</f>
        <v>#DIV/0!</v>
      </c>
      <c r="F107" s="15" t="e">
        <f aca="false">SUM((('Calculate Savings Here!'!$C$7*'Calculate Savings Here!'!$C$6)+#REF!)*(1+('Calculate Savings Here!'!$C$9+'Calculate Savings Here!'!$C$8))+((C107/'Calculate Savings Here!'!$C$12)*'Calculate Savings Here!'!$C$10))</f>
        <v>#REF!</v>
      </c>
      <c r="H107" s="81" t="n">
        <f aca="false">SUM('Calculate Savings Here!'!$C$6)</f>
        <v>0</v>
      </c>
      <c r="I107" s="81" t="n">
        <v>510</v>
      </c>
      <c r="J107" s="82" t="e">
        <f aca="false">SUM(I107/H107)</f>
        <v>#DIV/0!</v>
      </c>
      <c r="K107" s="87" t="n">
        <f aca="false">SUM('Calculate Savings Here!'!$C$7)*'Calculate Savings Here!'!$C$6</f>
        <v>0</v>
      </c>
      <c r="L107" s="87"/>
      <c r="M107" s="87" t="e">
        <f aca="false">SUM(K107+L107+#REF!)*'Calculate Savings Here!'!$C$9</f>
        <v>#REF!</v>
      </c>
      <c r="N107" s="87" t="n">
        <f aca="false">SUM(I107/'Calculate Savings Here!'!$C$12)*'Calculate Savings Here!'!$C$10</f>
        <v>0</v>
      </c>
      <c r="O107" s="87" t="e">
        <f aca="false">SUM(K107:N107)</f>
        <v>#REF!</v>
      </c>
    </row>
    <row r="108" customFormat="false" ht="12.75" hidden="false" customHeight="false" outlineLevel="0" collapsed="false">
      <c r="C108" s="0" t="n">
        <v>515</v>
      </c>
      <c r="D108" s="15" t="n">
        <f aca="false">C108*'Calculate Savings Here!'!$C$11</f>
        <v>267.8</v>
      </c>
      <c r="E108" s="80" t="e">
        <f aca="false">SUM((C108/H108)-200)</f>
        <v>#DIV/0!</v>
      </c>
      <c r="F108" s="15" t="e">
        <f aca="false">SUM((('Calculate Savings Here!'!$C$7*'Calculate Savings Here!'!$C$6)+#REF!)*(1+('Calculate Savings Here!'!$C$9+'Calculate Savings Here!'!$C$8))+((C108/'Calculate Savings Here!'!$C$12)*'Calculate Savings Here!'!$C$10))</f>
        <v>#REF!</v>
      </c>
      <c r="H108" s="81" t="n">
        <f aca="false">SUM('Calculate Savings Here!'!$C$6)</f>
        <v>0</v>
      </c>
      <c r="I108" s="81" t="n">
        <v>515</v>
      </c>
      <c r="J108" s="82" t="e">
        <f aca="false">SUM(I108/H108)</f>
        <v>#DIV/0!</v>
      </c>
      <c r="K108" s="87" t="n">
        <f aca="false">SUM('Calculate Savings Here!'!$C$7)*'Calculate Savings Here!'!$C$6</f>
        <v>0</v>
      </c>
      <c r="L108" s="87"/>
      <c r="M108" s="87" t="e">
        <f aca="false">SUM(K108+L108+#REF!)*'Calculate Savings Here!'!$C$9</f>
        <v>#REF!</v>
      </c>
      <c r="N108" s="87" t="n">
        <f aca="false">SUM(I108/'Calculate Savings Here!'!$C$12)*'Calculate Savings Here!'!$C$10</f>
        <v>0</v>
      </c>
      <c r="O108" s="87" t="e">
        <f aca="false">SUM(K108:N108)</f>
        <v>#REF!</v>
      </c>
    </row>
    <row r="109" customFormat="false" ht="12.75" hidden="false" customHeight="false" outlineLevel="0" collapsed="false">
      <c r="C109" s="0" t="n">
        <v>520</v>
      </c>
      <c r="D109" s="15" t="n">
        <f aca="false">C109*'Calculate Savings Here!'!$C$11</f>
        <v>270.4</v>
      </c>
      <c r="E109" s="80" t="e">
        <f aca="false">SUM((C109/H109)-200)</f>
        <v>#DIV/0!</v>
      </c>
      <c r="F109" s="15" t="e">
        <f aca="false">SUM((('Calculate Savings Here!'!$C$7*'Calculate Savings Here!'!$C$6)+#REF!)*(1+('Calculate Savings Here!'!$C$9+'Calculate Savings Here!'!$C$8))+((C109/'Calculate Savings Here!'!$C$12)*'Calculate Savings Here!'!$C$10))</f>
        <v>#REF!</v>
      </c>
      <c r="H109" s="81" t="n">
        <f aca="false">SUM('Calculate Savings Here!'!$C$6)</f>
        <v>0</v>
      </c>
      <c r="I109" s="81" t="n">
        <v>520</v>
      </c>
      <c r="J109" s="82" t="e">
        <f aca="false">SUM(I109/H109)</f>
        <v>#DIV/0!</v>
      </c>
      <c r="K109" s="87" t="n">
        <f aca="false">SUM('Calculate Savings Here!'!$C$7)*'Calculate Savings Here!'!$C$6</f>
        <v>0</v>
      </c>
      <c r="L109" s="87"/>
      <c r="M109" s="87" t="e">
        <f aca="false">SUM(K109+L109+#REF!)*'Calculate Savings Here!'!$C$9</f>
        <v>#REF!</v>
      </c>
      <c r="N109" s="87" t="n">
        <f aca="false">SUM(I109/'Calculate Savings Here!'!$C$12)*'Calculate Savings Here!'!$C$10</f>
        <v>0</v>
      </c>
      <c r="O109" s="87" t="e">
        <f aca="false">SUM(K109:N109)</f>
        <v>#REF!</v>
      </c>
    </row>
    <row r="110" customFormat="false" ht="12.75" hidden="false" customHeight="false" outlineLevel="0" collapsed="false">
      <c r="C110" s="0" t="n">
        <v>525</v>
      </c>
      <c r="D110" s="15" t="n">
        <f aca="false">C110*'Calculate Savings Here!'!$C$11</f>
        <v>273</v>
      </c>
      <c r="E110" s="80" t="e">
        <f aca="false">SUM((C110/H110)-200)</f>
        <v>#DIV/0!</v>
      </c>
      <c r="F110" s="15" t="e">
        <f aca="false">SUM((('Calculate Savings Here!'!$C$7*'Calculate Savings Here!'!$C$6)+#REF!)*(1+('Calculate Savings Here!'!$C$9+'Calculate Savings Here!'!$C$8))+((C110/'Calculate Savings Here!'!$C$12)*'Calculate Savings Here!'!$C$10))</f>
        <v>#REF!</v>
      </c>
      <c r="H110" s="81" t="n">
        <f aca="false">SUM('Calculate Savings Here!'!$C$6)</f>
        <v>0</v>
      </c>
      <c r="I110" s="81" t="n">
        <v>525</v>
      </c>
      <c r="J110" s="82" t="e">
        <f aca="false">SUM(I110/H110)</f>
        <v>#DIV/0!</v>
      </c>
      <c r="K110" s="87" t="n">
        <f aca="false">SUM('Calculate Savings Here!'!$C$7)*'Calculate Savings Here!'!$C$6</f>
        <v>0</v>
      </c>
      <c r="L110" s="87"/>
      <c r="M110" s="87" t="e">
        <f aca="false">SUM(K110+L110+#REF!)*'Calculate Savings Here!'!$C$9</f>
        <v>#REF!</v>
      </c>
      <c r="N110" s="87" t="n">
        <f aca="false">SUM(I110/'Calculate Savings Here!'!$C$12)*'Calculate Savings Here!'!$C$10</f>
        <v>0</v>
      </c>
      <c r="O110" s="87" t="e">
        <f aca="false">SUM(K110:N110)</f>
        <v>#REF!</v>
      </c>
    </row>
    <row r="111" customFormat="false" ht="12.75" hidden="false" customHeight="false" outlineLevel="0" collapsed="false">
      <c r="C111" s="0" t="n">
        <v>530</v>
      </c>
      <c r="D111" s="15" t="n">
        <f aca="false">C111*'Calculate Savings Here!'!$C$11</f>
        <v>275.6</v>
      </c>
      <c r="E111" s="80" t="e">
        <f aca="false">SUM((C111/H111)-200)</f>
        <v>#DIV/0!</v>
      </c>
      <c r="F111" s="15" t="e">
        <f aca="false">SUM((('Calculate Savings Here!'!$C$7*'Calculate Savings Here!'!$C$6)+#REF!)*(1+('Calculate Savings Here!'!$C$9+'Calculate Savings Here!'!$C$8))+((C111/'Calculate Savings Here!'!$C$12)*'Calculate Savings Here!'!$C$10))</f>
        <v>#REF!</v>
      </c>
      <c r="H111" s="81" t="n">
        <f aca="false">SUM('Calculate Savings Here!'!$C$6)</f>
        <v>0</v>
      </c>
      <c r="I111" s="81" t="n">
        <v>530</v>
      </c>
      <c r="J111" s="82" t="e">
        <f aca="false">SUM(I111/H111)</f>
        <v>#DIV/0!</v>
      </c>
      <c r="K111" s="87" t="n">
        <f aca="false">SUM('Calculate Savings Here!'!$C$7)*'Calculate Savings Here!'!$C$6</f>
        <v>0</v>
      </c>
      <c r="L111" s="87"/>
      <c r="M111" s="87" t="e">
        <f aca="false">SUM(K111+L111+#REF!)*'Calculate Savings Here!'!$C$9</f>
        <v>#REF!</v>
      </c>
      <c r="N111" s="87" t="n">
        <f aca="false">SUM(I111/'Calculate Savings Here!'!$C$12)*'Calculate Savings Here!'!$C$10</f>
        <v>0</v>
      </c>
      <c r="O111" s="87" t="e">
        <f aca="false">SUM(K111:N111)</f>
        <v>#REF!</v>
      </c>
    </row>
    <row r="112" customFormat="false" ht="12.75" hidden="false" customHeight="false" outlineLevel="0" collapsed="false">
      <c r="C112" s="0" t="n">
        <v>535</v>
      </c>
      <c r="D112" s="15" t="n">
        <f aca="false">C112*'Calculate Savings Here!'!$C$11</f>
        <v>278.2</v>
      </c>
      <c r="E112" s="80" t="e">
        <f aca="false">SUM((C112/H112)-200)</f>
        <v>#DIV/0!</v>
      </c>
      <c r="F112" s="15" t="e">
        <f aca="false">SUM((('Calculate Savings Here!'!$C$7*'Calculate Savings Here!'!$C$6)+#REF!)*(1+('Calculate Savings Here!'!$C$9+'Calculate Savings Here!'!$C$8))+((C112/'Calculate Savings Here!'!$C$12)*'Calculate Savings Here!'!$C$10))</f>
        <v>#REF!</v>
      </c>
      <c r="H112" s="81" t="n">
        <f aca="false">SUM('Calculate Savings Here!'!$C$6)</f>
        <v>0</v>
      </c>
      <c r="I112" s="81" t="n">
        <v>535</v>
      </c>
      <c r="J112" s="82" t="e">
        <f aca="false">SUM(I112/H112)</f>
        <v>#DIV/0!</v>
      </c>
      <c r="K112" s="87" t="n">
        <f aca="false">SUM('Calculate Savings Here!'!$C$7)*'Calculate Savings Here!'!$C$6</f>
        <v>0</v>
      </c>
      <c r="L112" s="87"/>
      <c r="M112" s="87" t="e">
        <f aca="false">SUM(K112+L112+#REF!)*'Calculate Savings Here!'!$C$9</f>
        <v>#REF!</v>
      </c>
      <c r="N112" s="87" t="n">
        <f aca="false">SUM(I112/'Calculate Savings Here!'!$C$12)*'Calculate Savings Here!'!$C$10</f>
        <v>0</v>
      </c>
      <c r="O112" s="87" t="e">
        <f aca="false">SUM(K112:N112)</f>
        <v>#REF!</v>
      </c>
    </row>
    <row r="113" customFormat="false" ht="12.75" hidden="false" customHeight="false" outlineLevel="0" collapsed="false">
      <c r="C113" s="0" t="n">
        <v>540</v>
      </c>
      <c r="D113" s="15" t="n">
        <f aca="false">C113*'Calculate Savings Here!'!$C$11</f>
        <v>280.8</v>
      </c>
      <c r="E113" s="80" t="e">
        <f aca="false">SUM((C113/H113)-200)</f>
        <v>#DIV/0!</v>
      </c>
      <c r="F113" s="15" t="e">
        <f aca="false">SUM((('Calculate Savings Here!'!$C$7*'Calculate Savings Here!'!$C$6)+#REF!)*(1+('Calculate Savings Here!'!$C$9+'Calculate Savings Here!'!$C$8))+((C113/'Calculate Savings Here!'!$C$12)*'Calculate Savings Here!'!$C$10))</f>
        <v>#REF!</v>
      </c>
      <c r="H113" s="81" t="n">
        <f aca="false">SUM('Calculate Savings Here!'!$C$6)</f>
        <v>0</v>
      </c>
      <c r="I113" s="81" t="n">
        <v>540</v>
      </c>
      <c r="J113" s="82" t="e">
        <f aca="false">SUM(I113/H113)</f>
        <v>#DIV/0!</v>
      </c>
      <c r="K113" s="87" t="n">
        <f aca="false">SUM('Calculate Savings Here!'!$C$7)*'Calculate Savings Here!'!$C$6</f>
        <v>0</v>
      </c>
      <c r="L113" s="87"/>
      <c r="M113" s="87" t="e">
        <f aca="false">SUM(K113+L113+#REF!)*'Calculate Savings Here!'!$C$9</f>
        <v>#REF!</v>
      </c>
      <c r="N113" s="87" t="n">
        <f aca="false">SUM(I113/'Calculate Savings Here!'!$C$12)*'Calculate Savings Here!'!$C$10</f>
        <v>0</v>
      </c>
      <c r="O113" s="87" t="e">
        <f aca="false">SUM(K113:N113)</f>
        <v>#REF!</v>
      </c>
    </row>
    <row r="114" customFormat="false" ht="12.75" hidden="false" customHeight="false" outlineLevel="0" collapsed="false">
      <c r="C114" s="0" t="n">
        <v>545</v>
      </c>
      <c r="D114" s="15" t="n">
        <f aca="false">C114*'Calculate Savings Here!'!$C$11</f>
        <v>283.4</v>
      </c>
      <c r="E114" s="80" t="e">
        <f aca="false">SUM((C114/H114)-200)</f>
        <v>#DIV/0!</v>
      </c>
      <c r="F114" s="15" t="e">
        <f aca="false">SUM((('Calculate Savings Here!'!$C$7*'Calculate Savings Here!'!$C$6)+#REF!)*(1+('Calculate Savings Here!'!$C$9+'Calculate Savings Here!'!$C$8))+((C114/'Calculate Savings Here!'!$C$12)*'Calculate Savings Here!'!$C$10))</f>
        <v>#REF!</v>
      </c>
      <c r="H114" s="81" t="n">
        <f aca="false">SUM('Calculate Savings Here!'!$C$6)</f>
        <v>0</v>
      </c>
      <c r="I114" s="81" t="n">
        <v>545</v>
      </c>
      <c r="J114" s="82" t="e">
        <f aca="false">SUM(I114/H114)</f>
        <v>#DIV/0!</v>
      </c>
      <c r="K114" s="87" t="n">
        <f aca="false">SUM('Calculate Savings Here!'!$C$7)*'Calculate Savings Here!'!$C$6</f>
        <v>0</v>
      </c>
      <c r="L114" s="87"/>
      <c r="M114" s="87" t="e">
        <f aca="false">SUM(K114+L114+#REF!)*'Calculate Savings Here!'!$C$9</f>
        <v>#REF!</v>
      </c>
      <c r="N114" s="87" t="n">
        <f aca="false">SUM(I114/'Calculate Savings Here!'!$C$12)*'Calculate Savings Here!'!$C$10</f>
        <v>0</v>
      </c>
      <c r="O114" s="87" t="e">
        <f aca="false">SUM(K114:N114)</f>
        <v>#REF!</v>
      </c>
    </row>
    <row r="115" customFormat="false" ht="12.75" hidden="false" customHeight="false" outlineLevel="0" collapsed="false">
      <c r="C115" s="0" t="n">
        <v>550</v>
      </c>
      <c r="D115" s="15" t="n">
        <f aca="false">C115*'Calculate Savings Here!'!$C$11</f>
        <v>286</v>
      </c>
      <c r="E115" s="80" t="e">
        <f aca="false">SUM((C115/H115)-200)</f>
        <v>#DIV/0!</v>
      </c>
      <c r="F115" s="15" t="e">
        <f aca="false">SUM((('Calculate Savings Here!'!$C$7*'Calculate Savings Here!'!$C$6)+#REF!)*(1+('Calculate Savings Here!'!$C$9+'Calculate Savings Here!'!$C$8))+((C115/'Calculate Savings Here!'!$C$12)*'Calculate Savings Here!'!$C$10))</f>
        <v>#REF!</v>
      </c>
      <c r="H115" s="81" t="n">
        <f aca="false">SUM('Calculate Savings Here!'!$C$6)</f>
        <v>0</v>
      </c>
      <c r="I115" s="81" t="n">
        <v>550</v>
      </c>
      <c r="J115" s="82" t="e">
        <f aca="false">SUM(I115/H115)</f>
        <v>#DIV/0!</v>
      </c>
      <c r="K115" s="87" t="n">
        <f aca="false">SUM('Calculate Savings Here!'!$C$7)*'Calculate Savings Here!'!$C$6</f>
        <v>0</v>
      </c>
      <c r="L115" s="87"/>
      <c r="M115" s="87" t="e">
        <f aca="false">SUM(K115+L115+#REF!)*'Calculate Savings Here!'!$C$9</f>
        <v>#REF!</v>
      </c>
      <c r="N115" s="87" t="n">
        <f aca="false">SUM(I115/'Calculate Savings Here!'!$C$12)*'Calculate Savings Here!'!$C$10</f>
        <v>0</v>
      </c>
      <c r="O115" s="87" t="e">
        <f aca="false">SUM(K115:N115)</f>
        <v>#REF!</v>
      </c>
    </row>
    <row r="116" customFormat="false" ht="12.75" hidden="false" customHeight="false" outlineLevel="0" collapsed="false">
      <c r="C116" s="0" t="n">
        <v>555</v>
      </c>
      <c r="D116" s="15" t="n">
        <f aca="false">C116*'Calculate Savings Here!'!$C$11</f>
        <v>288.6</v>
      </c>
      <c r="E116" s="80" t="e">
        <f aca="false">SUM((C116/H116)-200)</f>
        <v>#DIV/0!</v>
      </c>
      <c r="F116" s="15" t="e">
        <f aca="false">SUM((('Calculate Savings Here!'!$C$7*'Calculate Savings Here!'!$C$6)+#REF!)*(1+('Calculate Savings Here!'!$C$9+'Calculate Savings Here!'!$C$8))+((C116/'Calculate Savings Here!'!$C$12)*'Calculate Savings Here!'!$C$10))</f>
        <v>#REF!</v>
      </c>
      <c r="H116" s="81" t="n">
        <f aca="false">SUM('Calculate Savings Here!'!$C$6)</f>
        <v>0</v>
      </c>
      <c r="I116" s="81" t="n">
        <v>555</v>
      </c>
      <c r="J116" s="82" t="e">
        <f aca="false">SUM(I116/H116)</f>
        <v>#DIV/0!</v>
      </c>
      <c r="K116" s="87" t="n">
        <f aca="false">SUM('Calculate Savings Here!'!$C$7)*'Calculate Savings Here!'!$C$6</f>
        <v>0</v>
      </c>
      <c r="L116" s="87"/>
      <c r="M116" s="87" t="e">
        <f aca="false">SUM(K116+L116+#REF!)*'Calculate Savings Here!'!$C$9</f>
        <v>#REF!</v>
      </c>
      <c r="N116" s="87" t="n">
        <f aca="false">SUM(I116/'Calculate Savings Here!'!$C$12)*'Calculate Savings Here!'!$C$10</f>
        <v>0</v>
      </c>
      <c r="O116" s="87" t="e">
        <f aca="false">SUM(K116:N116)</f>
        <v>#REF!</v>
      </c>
    </row>
    <row r="117" customFormat="false" ht="12.75" hidden="false" customHeight="false" outlineLevel="0" collapsed="false">
      <c r="C117" s="0" t="n">
        <v>560</v>
      </c>
      <c r="D117" s="15" t="n">
        <f aca="false">C117*'Calculate Savings Here!'!$C$11</f>
        <v>291.2</v>
      </c>
      <c r="E117" s="80" t="e">
        <f aca="false">SUM((C117/H117)-200)</f>
        <v>#DIV/0!</v>
      </c>
      <c r="F117" s="15" t="e">
        <f aca="false">SUM((('Calculate Savings Here!'!$C$7*'Calculate Savings Here!'!$C$6)+#REF!)*(1+('Calculate Savings Here!'!$C$9+'Calculate Savings Here!'!$C$8))+((C117/'Calculate Savings Here!'!$C$12)*'Calculate Savings Here!'!$C$10))</f>
        <v>#REF!</v>
      </c>
      <c r="H117" s="81" t="n">
        <f aca="false">SUM('Calculate Savings Here!'!$C$6)</f>
        <v>0</v>
      </c>
      <c r="I117" s="81" t="n">
        <v>560</v>
      </c>
      <c r="J117" s="82" t="e">
        <f aca="false">SUM(I117/H117)</f>
        <v>#DIV/0!</v>
      </c>
      <c r="K117" s="87" t="n">
        <f aca="false">SUM('Calculate Savings Here!'!$C$7)*'Calculate Savings Here!'!$C$6</f>
        <v>0</v>
      </c>
      <c r="L117" s="87"/>
      <c r="M117" s="87" t="e">
        <f aca="false">SUM(K117+L117+#REF!)*'Calculate Savings Here!'!$C$9</f>
        <v>#REF!</v>
      </c>
      <c r="N117" s="87" t="n">
        <f aca="false">SUM(I117/'Calculate Savings Here!'!$C$12)*'Calculate Savings Here!'!$C$10</f>
        <v>0</v>
      </c>
      <c r="O117" s="87" t="e">
        <f aca="false">SUM(K117:N117)</f>
        <v>#REF!</v>
      </c>
    </row>
    <row r="118" customFormat="false" ht="12.75" hidden="false" customHeight="false" outlineLevel="0" collapsed="false">
      <c r="C118" s="0" t="n">
        <v>565</v>
      </c>
      <c r="D118" s="15" t="n">
        <f aca="false">C118*'Calculate Savings Here!'!$C$11</f>
        <v>293.8</v>
      </c>
      <c r="E118" s="80" t="e">
        <f aca="false">SUM((C118/H118)-200)</f>
        <v>#DIV/0!</v>
      </c>
      <c r="F118" s="15" t="e">
        <f aca="false">SUM((('Calculate Savings Here!'!$C$7*'Calculate Savings Here!'!$C$6)+#REF!)*(1+('Calculate Savings Here!'!$C$9+'Calculate Savings Here!'!$C$8))+((C118/'Calculate Savings Here!'!$C$12)*'Calculate Savings Here!'!$C$10))</f>
        <v>#REF!</v>
      </c>
      <c r="H118" s="81" t="n">
        <f aca="false">SUM('Calculate Savings Here!'!$C$6)</f>
        <v>0</v>
      </c>
      <c r="I118" s="81" t="n">
        <v>565</v>
      </c>
      <c r="J118" s="82" t="e">
        <f aca="false">SUM(I118/H118)</f>
        <v>#DIV/0!</v>
      </c>
      <c r="K118" s="87" t="n">
        <f aca="false">SUM('Calculate Savings Here!'!$C$7)*'Calculate Savings Here!'!$C$6</f>
        <v>0</v>
      </c>
      <c r="L118" s="87"/>
      <c r="M118" s="87" t="e">
        <f aca="false">SUM(K118+L118+#REF!)*'Calculate Savings Here!'!$C$9</f>
        <v>#REF!</v>
      </c>
      <c r="N118" s="87" t="n">
        <f aca="false">SUM(I118/'Calculate Savings Here!'!$C$12)*'Calculate Savings Here!'!$C$10</f>
        <v>0</v>
      </c>
      <c r="O118" s="87" t="e">
        <f aca="false">SUM(K118:N118)</f>
        <v>#REF!</v>
      </c>
    </row>
    <row r="119" customFormat="false" ht="12.75" hidden="false" customHeight="false" outlineLevel="0" collapsed="false">
      <c r="C119" s="0" t="n">
        <v>570</v>
      </c>
      <c r="D119" s="15" t="n">
        <f aca="false">C119*'Calculate Savings Here!'!$C$11</f>
        <v>296.4</v>
      </c>
      <c r="E119" s="80" t="e">
        <f aca="false">SUM((C119/H119)-200)</f>
        <v>#DIV/0!</v>
      </c>
      <c r="F119" s="15" t="e">
        <f aca="false">SUM((('Calculate Savings Here!'!$C$7*'Calculate Savings Here!'!$C$6)+#REF!)*(1+('Calculate Savings Here!'!$C$9+'Calculate Savings Here!'!$C$8))+((C119/'Calculate Savings Here!'!$C$12)*'Calculate Savings Here!'!$C$10))</f>
        <v>#REF!</v>
      </c>
      <c r="H119" s="81" t="n">
        <f aca="false">SUM('Calculate Savings Here!'!$C$6)</f>
        <v>0</v>
      </c>
      <c r="I119" s="81" t="n">
        <v>570</v>
      </c>
      <c r="J119" s="82" t="e">
        <f aca="false">SUM(I119/H119)</f>
        <v>#DIV/0!</v>
      </c>
      <c r="K119" s="87" t="n">
        <f aca="false">SUM('Calculate Savings Here!'!$C$7)*'Calculate Savings Here!'!$C$6</f>
        <v>0</v>
      </c>
      <c r="L119" s="87"/>
      <c r="M119" s="87" t="e">
        <f aca="false">SUM(K119+L119+#REF!)*'Calculate Savings Here!'!$C$9</f>
        <v>#REF!</v>
      </c>
      <c r="N119" s="87" t="n">
        <f aca="false">SUM(I119/'Calculate Savings Here!'!$C$12)*'Calculate Savings Here!'!$C$10</f>
        <v>0</v>
      </c>
      <c r="O119" s="87" t="e">
        <f aca="false">SUM(K119:N119)</f>
        <v>#REF!</v>
      </c>
    </row>
    <row r="120" customFormat="false" ht="12.75" hidden="false" customHeight="false" outlineLevel="0" collapsed="false">
      <c r="C120" s="0" t="n">
        <v>575</v>
      </c>
      <c r="D120" s="15" t="n">
        <f aca="false">C120*'Calculate Savings Here!'!$C$11</f>
        <v>299</v>
      </c>
      <c r="E120" s="80" t="e">
        <f aca="false">SUM((C120/H120)-200)</f>
        <v>#DIV/0!</v>
      </c>
      <c r="F120" s="15" t="e">
        <f aca="false">SUM((('Calculate Savings Here!'!$C$7*'Calculate Savings Here!'!$C$6)+#REF!)*(1+('Calculate Savings Here!'!$C$9+'Calculate Savings Here!'!$C$8))+((C120/'Calculate Savings Here!'!$C$12)*'Calculate Savings Here!'!$C$10))</f>
        <v>#REF!</v>
      </c>
      <c r="H120" s="81" t="n">
        <f aca="false">SUM('Calculate Savings Here!'!$C$6)</f>
        <v>0</v>
      </c>
      <c r="I120" s="81" t="n">
        <v>575</v>
      </c>
      <c r="J120" s="82" t="e">
        <f aca="false">SUM(I120/H120)</f>
        <v>#DIV/0!</v>
      </c>
      <c r="K120" s="87" t="n">
        <f aca="false">SUM('Calculate Savings Here!'!$C$7)*'Calculate Savings Here!'!$C$6</f>
        <v>0</v>
      </c>
      <c r="L120" s="87"/>
      <c r="M120" s="87" t="e">
        <f aca="false">SUM(K120+L120+#REF!)*'Calculate Savings Here!'!$C$9</f>
        <v>#REF!</v>
      </c>
      <c r="N120" s="87" t="n">
        <f aca="false">SUM(I120/'Calculate Savings Here!'!$C$12)*'Calculate Savings Here!'!$C$10</f>
        <v>0</v>
      </c>
      <c r="O120" s="87" t="e">
        <f aca="false">SUM(K120:N120)</f>
        <v>#REF!</v>
      </c>
    </row>
    <row r="121" customFormat="false" ht="12.75" hidden="false" customHeight="false" outlineLevel="0" collapsed="false">
      <c r="C121" s="0" t="n">
        <v>580</v>
      </c>
      <c r="D121" s="15" t="n">
        <f aca="false">C121*'Calculate Savings Here!'!$C$11</f>
        <v>301.6</v>
      </c>
      <c r="E121" s="80" t="e">
        <f aca="false">SUM((C121/H121)-200)</f>
        <v>#DIV/0!</v>
      </c>
      <c r="F121" s="15" t="e">
        <f aca="false">SUM((('Calculate Savings Here!'!$C$7*'Calculate Savings Here!'!$C$6)+#REF!)*(1+('Calculate Savings Here!'!$C$9+'Calculate Savings Here!'!$C$8))+((C121/'Calculate Savings Here!'!$C$12)*'Calculate Savings Here!'!$C$10))</f>
        <v>#REF!</v>
      </c>
      <c r="H121" s="81" t="n">
        <f aca="false">SUM('Calculate Savings Here!'!$C$6)</f>
        <v>0</v>
      </c>
      <c r="I121" s="81" t="n">
        <v>580</v>
      </c>
      <c r="J121" s="82" t="e">
        <f aca="false">SUM(I121/H121)</f>
        <v>#DIV/0!</v>
      </c>
      <c r="K121" s="87" t="n">
        <f aca="false">SUM('Calculate Savings Here!'!$C$7)*'Calculate Savings Here!'!$C$6</f>
        <v>0</v>
      </c>
      <c r="L121" s="87"/>
      <c r="M121" s="87" t="e">
        <f aca="false">SUM(K121+L121+#REF!)*'Calculate Savings Here!'!$C$9</f>
        <v>#REF!</v>
      </c>
      <c r="N121" s="87" t="n">
        <f aca="false">SUM(I121/'Calculate Savings Here!'!$C$12)*'Calculate Savings Here!'!$C$10</f>
        <v>0</v>
      </c>
      <c r="O121" s="87" t="e">
        <f aca="false">SUM(K121:N121)</f>
        <v>#REF!</v>
      </c>
    </row>
    <row r="122" customFormat="false" ht="12.75" hidden="false" customHeight="false" outlineLevel="0" collapsed="false">
      <c r="C122" s="0" t="n">
        <v>585</v>
      </c>
      <c r="D122" s="15" t="n">
        <f aca="false">C122*'Calculate Savings Here!'!$C$11</f>
        <v>304.2</v>
      </c>
      <c r="E122" s="80" t="e">
        <f aca="false">SUM((C122/H122)-200)</f>
        <v>#DIV/0!</v>
      </c>
      <c r="F122" s="15" t="e">
        <f aca="false">SUM((('Calculate Savings Here!'!$C$7*'Calculate Savings Here!'!$C$6)+#REF!)*(1+('Calculate Savings Here!'!$C$9+'Calculate Savings Here!'!$C$8))+((C122/'Calculate Savings Here!'!$C$12)*'Calculate Savings Here!'!$C$10))</f>
        <v>#REF!</v>
      </c>
      <c r="H122" s="81" t="n">
        <f aca="false">SUM('Calculate Savings Here!'!$C$6)</f>
        <v>0</v>
      </c>
      <c r="I122" s="81" t="n">
        <v>585</v>
      </c>
      <c r="J122" s="82" t="e">
        <f aca="false">SUM(I122/H122)</f>
        <v>#DIV/0!</v>
      </c>
      <c r="K122" s="87" t="n">
        <f aca="false">SUM('Calculate Savings Here!'!$C$7)*'Calculate Savings Here!'!$C$6</f>
        <v>0</v>
      </c>
      <c r="L122" s="87"/>
      <c r="M122" s="87" t="e">
        <f aca="false">SUM(K122+L122+#REF!)*'Calculate Savings Here!'!$C$9</f>
        <v>#REF!</v>
      </c>
      <c r="N122" s="87" t="n">
        <f aca="false">SUM(I122/'Calculate Savings Here!'!$C$12)*'Calculate Savings Here!'!$C$10</f>
        <v>0</v>
      </c>
      <c r="O122" s="87" t="e">
        <f aca="false">SUM(K122:N122)</f>
        <v>#REF!</v>
      </c>
    </row>
    <row r="123" customFormat="false" ht="12.75" hidden="false" customHeight="false" outlineLevel="0" collapsed="false">
      <c r="C123" s="0" t="n">
        <v>590</v>
      </c>
      <c r="D123" s="15" t="n">
        <f aca="false">C123*'Calculate Savings Here!'!$C$11</f>
        <v>306.8</v>
      </c>
      <c r="E123" s="80" t="e">
        <f aca="false">SUM((C123/H123)-200)</f>
        <v>#DIV/0!</v>
      </c>
      <c r="F123" s="15" t="e">
        <f aca="false">SUM((('Calculate Savings Here!'!$C$7*'Calculate Savings Here!'!$C$6)+#REF!)*(1+('Calculate Savings Here!'!$C$9+'Calculate Savings Here!'!$C$8))+((C123/'Calculate Savings Here!'!$C$12)*'Calculate Savings Here!'!$C$10))</f>
        <v>#REF!</v>
      </c>
      <c r="H123" s="81" t="n">
        <f aca="false">SUM('Calculate Savings Here!'!$C$6)</f>
        <v>0</v>
      </c>
      <c r="I123" s="81" t="n">
        <v>590</v>
      </c>
      <c r="J123" s="82" t="e">
        <f aca="false">SUM(I123/H123)</f>
        <v>#DIV/0!</v>
      </c>
      <c r="K123" s="87" t="n">
        <f aca="false">SUM('Calculate Savings Here!'!$C$7)*'Calculate Savings Here!'!$C$6</f>
        <v>0</v>
      </c>
      <c r="L123" s="87"/>
      <c r="M123" s="87" t="e">
        <f aca="false">SUM(K123+L123+#REF!)*'Calculate Savings Here!'!$C$9</f>
        <v>#REF!</v>
      </c>
      <c r="N123" s="87" t="n">
        <f aca="false">SUM(I123/'Calculate Savings Here!'!$C$12)*'Calculate Savings Here!'!$C$10</f>
        <v>0</v>
      </c>
      <c r="O123" s="87" t="e">
        <f aca="false">SUM(K123:N123)</f>
        <v>#REF!</v>
      </c>
    </row>
    <row r="124" customFormat="false" ht="12.75" hidden="false" customHeight="false" outlineLevel="0" collapsed="false">
      <c r="C124" s="0" t="n">
        <v>595</v>
      </c>
      <c r="D124" s="15" t="n">
        <f aca="false">C124*'Calculate Savings Here!'!$C$11</f>
        <v>309.4</v>
      </c>
      <c r="E124" s="80" t="e">
        <f aca="false">SUM((C124/H124)-200)</f>
        <v>#DIV/0!</v>
      </c>
      <c r="F124" s="15" t="e">
        <f aca="false">SUM((('Calculate Savings Here!'!$C$7*'Calculate Savings Here!'!$C$6)+#REF!)*(1+('Calculate Savings Here!'!$C$9+'Calculate Savings Here!'!$C$8))+((C124/'Calculate Savings Here!'!$C$12)*'Calculate Savings Here!'!$C$10))</f>
        <v>#REF!</v>
      </c>
      <c r="H124" s="81" t="n">
        <f aca="false">SUM('Calculate Savings Here!'!$C$6)</f>
        <v>0</v>
      </c>
      <c r="I124" s="81" t="n">
        <v>595</v>
      </c>
      <c r="J124" s="82" t="e">
        <f aca="false">SUM(I124/H124)</f>
        <v>#DIV/0!</v>
      </c>
      <c r="K124" s="87" t="n">
        <f aca="false">SUM('Calculate Savings Here!'!$C$7)*'Calculate Savings Here!'!$C$6</f>
        <v>0</v>
      </c>
      <c r="L124" s="87"/>
      <c r="M124" s="87" t="e">
        <f aca="false">SUM(K124+L124+#REF!)*'Calculate Savings Here!'!$C$9</f>
        <v>#REF!</v>
      </c>
      <c r="N124" s="87" t="n">
        <f aca="false">SUM(I124/'Calculate Savings Here!'!$C$12)*'Calculate Savings Here!'!$C$10</f>
        <v>0</v>
      </c>
      <c r="O124" s="87" t="e">
        <f aca="false">SUM(K124:N124)</f>
        <v>#REF!</v>
      </c>
    </row>
    <row r="125" customFormat="false" ht="12.75" hidden="false" customHeight="false" outlineLevel="0" collapsed="false">
      <c r="C125" s="0" t="n">
        <v>600</v>
      </c>
      <c r="D125" s="15" t="n">
        <f aca="false">C125*'Calculate Savings Here!'!$C$11</f>
        <v>312</v>
      </c>
      <c r="E125" s="80" t="e">
        <f aca="false">SUM((C125/H125)-200)</f>
        <v>#DIV/0!</v>
      </c>
      <c r="F125" s="15" t="e">
        <f aca="false">SUM((('Calculate Savings Here!'!$C$7*'Calculate Savings Here!'!$C$6)+#REF!)*(1+('Calculate Savings Here!'!$C$9+'Calculate Savings Here!'!$C$8))+((C125/'Calculate Savings Here!'!$C$12)*'Calculate Savings Here!'!$C$10))</f>
        <v>#REF!</v>
      </c>
      <c r="H125" s="81" t="n">
        <f aca="false">SUM('Calculate Savings Here!'!$C$6)</f>
        <v>0</v>
      </c>
      <c r="I125" s="81" t="n">
        <v>600</v>
      </c>
      <c r="J125" s="82" t="e">
        <f aca="false">SUM(I125/H125)</f>
        <v>#DIV/0!</v>
      </c>
      <c r="K125" s="87" t="n">
        <f aca="false">SUM('Calculate Savings Here!'!$C$7)*'Calculate Savings Here!'!$C$6</f>
        <v>0</v>
      </c>
      <c r="L125" s="87"/>
      <c r="M125" s="87" t="e">
        <f aca="false">SUM(K125+L125+#REF!)*'Calculate Savings Here!'!$C$9</f>
        <v>#REF!</v>
      </c>
      <c r="N125" s="87" t="n">
        <f aca="false">SUM(I125/'Calculate Savings Here!'!$C$12)*'Calculate Savings Here!'!$C$10</f>
        <v>0</v>
      </c>
      <c r="O125" s="87" t="e">
        <f aca="false">SUM(K125:N125)</f>
        <v>#REF!</v>
      </c>
    </row>
    <row r="126" customFormat="false" ht="12.75" hidden="false" customHeight="false" outlineLevel="0" collapsed="false">
      <c r="C126" s="0" t="n">
        <v>605</v>
      </c>
      <c r="D126" s="15" t="n">
        <f aca="false">C126*'Calculate Savings Here!'!$C$11</f>
        <v>314.6</v>
      </c>
      <c r="E126" s="80" t="e">
        <f aca="false">SUM((C126/H126)-200)</f>
        <v>#DIV/0!</v>
      </c>
      <c r="F126" s="15" t="e">
        <f aca="false">SUM((('Calculate Savings Here!'!$C$7*'Calculate Savings Here!'!$C$6)+#REF!)*(1+('Calculate Savings Here!'!$C$9+'Calculate Savings Here!'!$C$8))+((C126/'Calculate Savings Here!'!$C$12)*'Calculate Savings Here!'!$C$10))</f>
        <v>#REF!</v>
      </c>
      <c r="H126" s="81" t="n">
        <f aca="false">SUM('Calculate Savings Here!'!$C$6)</f>
        <v>0</v>
      </c>
      <c r="I126" s="81" t="n">
        <v>605</v>
      </c>
      <c r="J126" s="82" t="e">
        <f aca="false">SUM(I126/H126)</f>
        <v>#DIV/0!</v>
      </c>
      <c r="K126" s="87" t="n">
        <f aca="false">SUM('Calculate Savings Here!'!$C$7)*'Calculate Savings Here!'!$C$6</f>
        <v>0</v>
      </c>
      <c r="L126" s="87"/>
      <c r="M126" s="87" t="e">
        <f aca="false">SUM(K126+L126+#REF!)*'Calculate Savings Here!'!$C$9</f>
        <v>#REF!</v>
      </c>
      <c r="N126" s="87" t="n">
        <f aca="false">SUM(I126/'Calculate Savings Here!'!$C$12)*'Calculate Savings Here!'!$C$10</f>
        <v>0</v>
      </c>
      <c r="O126" s="87" t="e">
        <f aca="false">SUM(K126:N126)</f>
        <v>#REF!</v>
      </c>
    </row>
    <row r="127" customFormat="false" ht="12.75" hidden="false" customHeight="false" outlineLevel="0" collapsed="false">
      <c r="C127" s="0" t="n">
        <v>610</v>
      </c>
      <c r="D127" s="15" t="n">
        <f aca="false">C127*'Calculate Savings Here!'!$C$11</f>
        <v>317.2</v>
      </c>
      <c r="E127" s="80" t="e">
        <f aca="false">SUM((C127/H127)-200)</f>
        <v>#DIV/0!</v>
      </c>
      <c r="F127" s="15" t="e">
        <f aca="false">SUM((('Calculate Savings Here!'!$C$7*'Calculate Savings Here!'!$C$6)+#REF!)*(1+('Calculate Savings Here!'!$C$9+'Calculate Savings Here!'!$C$8))+((C127/'Calculate Savings Here!'!$C$12)*'Calculate Savings Here!'!$C$10))</f>
        <v>#REF!</v>
      </c>
      <c r="H127" s="81" t="n">
        <f aca="false">SUM('Calculate Savings Here!'!$C$6)</f>
        <v>0</v>
      </c>
      <c r="I127" s="81" t="n">
        <v>610</v>
      </c>
      <c r="J127" s="82" t="e">
        <f aca="false">SUM(I127/H127)</f>
        <v>#DIV/0!</v>
      </c>
      <c r="K127" s="87" t="n">
        <f aca="false">SUM('Calculate Savings Here!'!$C$7)*'Calculate Savings Here!'!$C$6</f>
        <v>0</v>
      </c>
      <c r="L127" s="87"/>
      <c r="M127" s="87" t="e">
        <f aca="false">SUM(K127+L127+#REF!)*'Calculate Savings Here!'!$C$9</f>
        <v>#REF!</v>
      </c>
      <c r="N127" s="87" t="n">
        <f aca="false">SUM(I127/'Calculate Savings Here!'!$C$12)*'Calculate Savings Here!'!$C$10</f>
        <v>0</v>
      </c>
      <c r="O127" s="87" t="e">
        <f aca="false">SUM(K127:N127)</f>
        <v>#REF!</v>
      </c>
    </row>
    <row r="128" customFormat="false" ht="12.75" hidden="false" customHeight="false" outlineLevel="0" collapsed="false">
      <c r="C128" s="0" t="n">
        <v>615</v>
      </c>
      <c r="D128" s="15" t="n">
        <f aca="false">C128*'Calculate Savings Here!'!$C$11</f>
        <v>319.8</v>
      </c>
      <c r="E128" s="80" t="e">
        <f aca="false">SUM((C128/H128)-200)</f>
        <v>#DIV/0!</v>
      </c>
      <c r="F128" s="15" t="e">
        <f aca="false">SUM((('Calculate Savings Here!'!$C$7*'Calculate Savings Here!'!$C$6)+#REF!)*(1+('Calculate Savings Here!'!$C$9+'Calculate Savings Here!'!$C$8))+((C128/'Calculate Savings Here!'!$C$12)*'Calculate Savings Here!'!$C$10))</f>
        <v>#REF!</v>
      </c>
      <c r="H128" s="81" t="n">
        <f aca="false">SUM('Calculate Savings Here!'!$C$6)</f>
        <v>0</v>
      </c>
      <c r="I128" s="81" t="n">
        <v>615</v>
      </c>
      <c r="J128" s="82" t="e">
        <f aca="false">SUM(I128/H128)</f>
        <v>#DIV/0!</v>
      </c>
      <c r="K128" s="87" t="n">
        <f aca="false">SUM('Calculate Savings Here!'!$C$7)*'Calculate Savings Here!'!$C$6</f>
        <v>0</v>
      </c>
      <c r="L128" s="87"/>
      <c r="M128" s="87" t="e">
        <f aca="false">SUM(K128+L128+#REF!)*'Calculate Savings Here!'!$C$9</f>
        <v>#REF!</v>
      </c>
      <c r="N128" s="87" t="n">
        <f aca="false">SUM(I128/'Calculate Savings Here!'!$C$12)*'Calculate Savings Here!'!$C$10</f>
        <v>0</v>
      </c>
      <c r="O128" s="87" t="e">
        <f aca="false">SUM(K128:N128)</f>
        <v>#REF!</v>
      </c>
    </row>
    <row r="129" customFormat="false" ht="12.75" hidden="false" customHeight="false" outlineLevel="0" collapsed="false">
      <c r="C129" s="0" t="n">
        <v>620</v>
      </c>
      <c r="D129" s="15" t="n">
        <f aca="false">C129*'Calculate Savings Here!'!$C$11</f>
        <v>322.4</v>
      </c>
      <c r="E129" s="80" t="e">
        <f aca="false">SUM((C129/H129)-200)</f>
        <v>#DIV/0!</v>
      </c>
      <c r="F129" s="15" t="e">
        <f aca="false">SUM((('Calculate Savings Here!'!$C$7*'Calculate Savings Here!'!$C$6)+#REF!)*(1+('Calculate Savings Here!'!$C$9+'Calculate Savings Here!'!$C$8))+((C129/'Calculate Savings Here!'!$C$12)*'Calculate Savings Here!'!$C$10))</f>
        <v>#REF!</v>
      </c>
      <c r="H129" s="81" t="n">
        <f aca="false">SUM('Calculate Savings Here!'!$C$6)</f>
        <v>0</v>
      </c>
      <c r="I129" s="81" t="n">
        <v>620</v>
      </c>
      <c r="J129" s="82" t="e">
        <f aca="false">SUM(I129/H129)</f>
        <v>#DIV/0!</v>
      </c>
      <c r="K129" s="87" t="n">
        <f aca="false">SUM('Calculate Savings Here!'!$C$7)*'Calculate Savings Here!'!$C$6</f>
        <v>0</v>
      </c>
      <c r="L129" s="87"/>
      <c r="M129" s="87" t="e">
        <f aca="false">SUM(K129+L129+#REF!)*'Calculate Savings Here!'!$C$9</f>
        <v>#REF!</v>
      </c>
      <c r="N129" s="87" t="n">
        <f aca="false">SUM(I129/'Calculate Savings Here!'!$C$12)*'Calculate Savings Here!'!$C$10</f>
        <v>0</v>
      </c>
      <c r="O129" s="87" t="e">
        <f aca="false">SUM(K129:N129)</f>
        <v>#REF!</v>
      </c>
    </row>
    <row r="130" customFormat="false" ht="12.75" hidden="false" customHeight="false" outlineLevel="0" collapsed="false">
      <c r="C130" s="0" t="n">
        <v>625</v>
      </c>
      <c r="D130" s="15" t="n">
        <f aca="false">C130*'Calculate Savings Here!'!$C$11</f>
        <v>325</v>
      </c>
      <c r="E130" s="80" t="e">
        <f aca="false">SUM((C130/H130)-200)</f>
        <v>#DIV/0!</v>
      </c>
      <c r="F130" s="15" t="e">
        <f aca="false">SUM((('Calculate Savings Here!'!$C$7*'Calculate Savings Here!'!$C$6)+#REF!)*(1+('Calculate Savings Here!'!$C$9+'Calculate Savings Here!'!$C$8))+((C130/'Calculate Savings Here!'!$C$12)*'Calculate Savings Here!'!$C$10))</f>
        <v>#REF!</v>
      </c>
      <c r="H130" s="81" t="n">
        <f aca="false">SUM('Calculate Savings Here!'!$C$6)</f>
        <v>0</v>
      </c>
      <c r="I130" s="81" t="n">
        <v>625</v>
      </c>
      <c r="J130" s="82" t="e">
        <f aca="false">SUM(I130/H130)</f>
        <v>#DIV/0!</v>
      </c>
      <c r="K130" s="87" t="n">
        <f aca="false">SUM('Calculate Savings Here!'!$C$7)*'Calculate Savings Here!'!$C$6</f>
        <v>0</v>
      </c>
      <c r="L130" s="87"/>
      <c r="M130" s="87" t="e">
        <f aca="false">SUM(K130+L130+#REF!)*'Calculate Savings Here!'!$C$9</f>
        <v>#REF!</v>
      </c>
      <c r="N130" s="87" t="n">
        <f aca="false">SUM(I130/'Calculate Savings Here!'!$C$12)*'Calculate Savings Here!'!$C$10</f>
        <v>0</v>
      </c>
      <c r="O130" s="87" t="e">
        <f aca="false">SUM(K130:N130)</f>
        <v>#REF!</v>
      </c>
    </row>
    <row r="131" customFormat="false" ht="12.75" hidden="false" customHeight="false" outlineLevel="0" collapsed="false">
      <c r="C131" s="0" t="n">
        <v>630</v>
      </c>
      <c r="D131" s="15" t="n">
        <f aca="false">C131*'Calculate Savings Here!'!$C$11</f>
        <v>327.6</v>
      </c>
      <c r="E131" s="80" t="e">
        <f aca="false">SUM((C131/H131)-200)</f>
        <v>#DIV/0!</v>
      </c>
      <c r="F131" s="15" t="e">
        <f aca="false">SUM((('Calculate Savings Here!'!$C$7*'Calculate Savings Here!'!$C$6)+#REF!)*(1+('Calculate Savings Here!'!$C$9+'Calculate Savings Here!'!$C$8))+((C131/'Calculate Savings Here!'!$C$12)*'Calculate Savings Here!'!$C$10))</f>
        <v>#REF!</v>
      </c>
      <c r="H131" s="81" t="n">
        <f aca="false">SUM('Calculate Savings Here!'!$C$6)</f>
        <v>0</v>
      </c>
      <c r="I131" s="81" t="n">
        <v>630</v>
      </c>
      <c r="J131" s="82" t="e">
        <f aca="false">SUM(I131/H131)</f>
        <v>#DIV/0!</v>
      </c>
      <c r="K131" s="87" t="n">
        <f aca="false">SUM('Calculate Savings Here!'!$C$7)*'Calculate Savings Here!'!$C$6</f>
        <v>0</v>
      </c>
      <c r="L131" s="87"/>
      <c r="M131" s="87" t="e">
        <f aca="false">SUM(K131+L131+#REF!)*'Calculate Savings Here!'!$C$9</f>
        <v>#REF!</v>
      </c>
      <c r="N131" s="87" t="n">
        <f aca="false">SUM(I131/'Calculate Savings Here!'!$C$12)*'Calculate Savings Here!'!$C$10</f>
        <v>0</v>
      </c>
      <c r="O131" s="87" t="e">
        <f aca="false">SUM(K131:N131)</f>
        <v>#REF!</v>
      </c>
    </row>
    <row r="132" customFormat="false" ht="12.75" hidden="false" customHeight="false" outlineLevel="0" collapsed="false">
      <c r="C132" s="0" t="n">
        <v>635</v>
      </c>
      <c r="D132" s="15" t="n">
        <f aca="false">C132*'Calculate Savings Here!'!$C$11</f>
        <v>330.2</v>
      </c>
      <c r="E132" s="80" t="e">
        <f aca="false">SUM((C132/H132)-200)</f>
        <v>#DIV/0!</v>
      </c>
      <c r="F132" s="15" t="e">
        <f aca="false">SUM((('Calculate Savings Here!'!$C$7*'Calculate Savings Here!'!$C$6)+#REF!)*(1+('Calculate Savings Here!'!$C$9+'Calculate Savings Here!'!$C$8))+((C132/'Calculate Savings Here!'!$C$12)*'Calculate Savings Here!'!$C$10))</f>
        <v>#REF!</v>
      </c>
      <c r="H132" s="81" t="n">
        <f aca="false">SUM('Calculate Savings Here!'!$C$6)</f>
        <v>0</v>
      </c>
      <c r="I132" s="81" t="n">
        <v>635</v>
      </c>
      <c r="J132" s="82" t="e">
        <f aca="false">SUM(I132/H132)</f>
        <v>#DIV/0!</v>
      </c>
      <c r="K132" s="87" t="n">
        <f aca="false">SUM('Calculate Savings Here!'!$C$7)*'Calculate Savings Here!'!$C$6</f>
        <v>0</v>
      </c>
      <c r="L132" s="87"/>
      <c r="M132" s="87" t="e">
        <f aca="false">SUM(K132+L132+#REF!)*'Calculate Savings Here!'!$C$9</f>
        <v>#REF!</v>
      </c>
      <c r="N132" s="87" t="n">
        <f aca="false">SUM(I132/'Calculate Savings Here!'!$C$12)*'Calculate Savings Here!'!$C$10</f>
        <v>0</v>
      </c>
      <c r="O132" s="87" t="e">
        <f aca="false">SUM(K132:N132)</f>
        <v>#REF!</v>
      </c>
    </row>
    <row r="133" customFormat="false" ht="12.75" hidden="false" customHeight="false" outlineLevel="0" collapsed="false">
      <c r="C133" s="0" t="n">
        <v>640</v>
      </c>
      <c r="D133" s="15" t="n">
        <f aca="false">C133*'Calculate Savings Here!'!$C$11</f>
        <v>332.8</v>
      </c>
      <c r="E133" s="80" t="e">
        <f aca="false">SUM((C133/H133)-200)</f>
        <v>#DIV/0!</v>
      </c>
      <c r="F133" s="15" t="e">
        <f aca="false">SUM((('Calculate Savings Here!'!$C$7*'Calculate Savings Here!'!$C$6)+#REF!)*(1+('Calculate Savings Here!'!$C$9+'Calculate Savings Here!'!$C$8))+((C133/'Calculate Savings Here!'!$C$12)*'Calculate Savings Here!'!$C$10))</f>
        <v>#REF!</v>
      </c>
      <c r="H133" s="81" t="n">
        <f aca="false">SUM('Calculate Savings Here!'!$C$6)</f>
        <v>0</v>
      </c>
      <c r="I133" s="81" t="n">
        <v>640</v>
      </c>
      <c r="J133" s="82" t="e">
        <f aca="false">SUM(I133/H133)</f>
        <v>#DIV/0!</v>
      </c>
      <c r="K133" s="87" t="n">
        <f aca="false">SUM('Calculate Savings Here!'!$C$7)*'Calculate Savings Here!'!$C$6</f>
        <v>0</v>
      </c>
      <c r="L133" s="87"/>
      <c r="M133" s="87" t="e">
        <f aca="false">SUM(K133+L133+#REF!)*'Calculate Savings Here!'!$C$9</f>
        <v>#REF!</v>
      </c>
      <c r="N133" s="87" t="n">
        <f aca="false">SUM(I133/'Calculate Savings Here!'!$C$12)*'Calculate Savings Here!'!$C$10</f>
        <v>0</v>
      </c>
      <c r="O133" s="87" t="e">
        <f aca="false">SUM(K133:N133)</f>
        <v>#REF!</v>
      </c>
    </row>
    <row r="134" customFormat="false" ht="12.75" hidden="false" customHeight="false" outlineLevel="0" collapsed="false">
      <c r="C134" s="0" t="n">
        <v>645</v>
      </c>
      <c r="D134" s="15" t="n">
        <f aca="false">C134*'Calculate Savings Here!'!$C$11</f>
        <v>335.4</v>
      </c>
      <c r="E134" s="80" t="e">
        <f aca="false">SUM((C134/H134)-200)</f>
        <v>#DIV/0!</v>
      </c>
      <c r="F134" s="15" t="e">
        <f aca="false">SUM((('Calculate Savings Here!'!$C$7*'Calculate Savings Here!'!$C$6)+#REF!)*(1+('Calculate Savings Here!'!$C$9+'Calculate Savings Here!'!$C$8))+((C134/'Calculate Savings Here!'!$C$12)*'Calculate Savings Here!'!$C$10))</f>
        <v>#REF!</v>
      </c>
      <c r="H134" s="81" t="n">
        <f aca="false">SUM('Calculate Savings Here!'!$C$6)</f>
        <v>0</v>
      </c>
      <c r="I134" s="81" t="n">
        <v>645</v>
      </c>
      <c r="J134" s="82" t="e">
        <f aca="false">SUM(I134/H134)</f>
        <v>#DIV/0!</v>
      </c>
      <c r="K134" s="87" t="n">
        <f aca="false">SUM('Calculate Savings Here!'!$C$7)*'Calculate Savings Here!'!$C$6</f>
        <v>0</v>
      </c>
      <c r="L134" s="87"/>
      <c r="M134" s="87" t="e">
        <f aca="false">SUM(K134+L134+#REF!)*'Calculate Savings Here!'!$C$9</f>
        <v>#REF!</v>
      </c>
      <c r="N134" s="87" t="n">
        <f aca="false">SUM(I134/'Calculate Savings Here!'!$C$12)*'Calculate Savings Here!'!$C$10</f>
        <v>0</v>
      </c>
      <c r="O134" s="87" t="e">
        <f aca="false">SUM(K134:N134)</f>
        <v>#REF!</v>
      </c>
    </row>
    <row r="135" customFormat="false" ht="12.75" hidden="false" customHeight="false" outlineLevel="0" collapsed="false">
      <c r="C135" s="0" t="n">
        <v>650</v>
      </c>
      <c r="D135" s="15" t="n">
        <f aca="false">C135*'Calculate Savings Here!'!$C$11</f>
        <v>338</v>
      </c>
      <c r="E135" s="80" t="e">
        <f aca="false">SUM((C135/H135)-200)</f>
        <v>#DIV/0!</v>
      </c>
      <c r="F135" s="15" t="e">
        <f aca="false">SUM((('Calculate Savings Here!'!$C$7*'Calculate Savings Here!'!$C$6)+#REF!)*(1+('Calculate Savings Here!'!$C$9+'Calculate Savings Here!'!$C$8))+((C135/'Calculate Savings Here!'!$C$12)*'Calculate Savings Here!'!$C$10))</f>
        <v>#REF!</v>
      </c>
      <c r="H135" s="81" t="n">
        <f aca="false">SUM('Calculate Savings Here!'!$C$6)</f>
        <v>0</v>
      </c>
      <c r="I135" s="81" t="n">
        <v>650</v>
      </c>
      <c r="J135" s="82" t="e">
        <f aca="false">SUM(I135/H135)</f>
        <v>#DIV/0!</v>
      </c>
      <c r="K135" s="87" t="n">
        <f aca="false">SUM('Calculate Savings Here!'!$C$7)*'Calculate Savings Here!'!$C$6</f>
        <v>0</v>
      </c>
      <c r="L135" s="87"/>
      <c r="M135" s="87" t="e">
        <f aca="false">SUM(K135+L135+#REF!)*'Calculate Savings Here!'!$C$9</f>
        <v>#REF!</v>
      </c>
      <c r="N135" s="87" t="n">
        <f aca="false">SUM(I135/'Calculate Savings Here!'!$C$12)*'Calculate Savings Here!'!$C$10</f>
        <v>0</v>
      </c>
      <c r="O135" s="87" t="e">
        <f aca="false">SUM(K135:N135)</f>
        <v>#REF!</v>
      </c>
    </row>
    <row r="136" customFormat="false" ht="12.75" hidden="false" customHeight="false" outlineLevel="0" collapsed="false">
      <c r="C136" s="0" t="n">
        <v>655</v>
      </c>
      <c r="D136" s="15" t="n">
        <f aca="false">C136*'Calculate Savings Here!'!$C$11</f>
        <v>340.6</v>
      </c>
      <c r="E136" s="80" t="e">
        <f aca="false">SUM((C136/H136)-200)</f>
        <v>#DIV/0!</v>
      </c>
      <c r="F136" s="15" t="e">
        <f aca="false">SUM((('Calculate Savings Here!'!$C$7*'Calculate Savings Here!'!$C$6)+#REF!)*(1+('Calculate Savings Here!'!$C$9+'Calculate Savings Here!'!$C$8))+((C136/'Calculate Savings Here!'!$C$12)*'Calculate Savings Here!'!$C$10))</f>
        <v>#REF!</v>
      </c>
      <c r="H136" s="81" t="n">
        <f aca="false">SUM('Calculate Savings Here!'!$C$6)</f>
        <v>0</v>
      </c>
      <c r="I136" s="81" t="n">
        <v>655</v>
      </c>
      <c r="J136" s="82" t="e">
        <f aca="false">SUM(I136/H136)</f>
        <v>#DIV/0!</v>
      </c>
      <c r="K136" s="87" t="n">
        <f aca="false">SUM('Calculate Savings Here!'!$C$7)*'Calculate Savings Here!'!$C$6</f>
        <v>0</v>
      </c>
      <c r="L136" s="87"/>
      <c r="M136" s="87" t="e">
        <f aca="false">SUM(K136+L136+#REF!)*'Calculate Savings Here!'!$C$9</f>
        <v>#REF!</v>
      </c>
      <c r="N136" s="87" t="n">
        <f aca="false">SUM(I136/'Calculate Savings Here!'!$C$12)*'Calculate Savings Here!'!$C$10</f>
        <v>0</v>
      </c>
      <c r="O136" s="87" t="e">
        <f aca="false">SUM(K136:N136)</f>
        <v>#REF!</v>
      </c>
    </row>
    <row r="137" customFormat="false" ht="12.75" hidden="false" customHeight="false" outlineLevel="0" collapsed="false">
      <c r="C137" s="0" t="n">
        <v>660</v>
      </c>
      <c r="D137" s="15" t="n">
        <f aca="false">C137*'Calculate Savings Here!'!$C$11</f>
        <v>343.2</v>
      </c>
      <c r="E137" s="80" t="e">
        <f aca="false">SUM((C137/H137)-200)</f>
        <v>#DIV/0!</v>
      </c>
      <c r="F137" s="15" t="e">
        <f aca="false">SUM((('Calculate Savings Here!'!$C$7*'Calculate Savings Here!'!$C$6)+#REF!)*(1+('Calculate Savings Here!'!$C$9+'Calculate Savings Here!'!$C$8))+((C137/'Calculate Savings Here!'!$C$12)*'Calculate Savings Here!'!$C$10))</f>
        <v>#REF!</v>
      </c>
      <c r="H137" s="81" t="n">
        <f aca="false">SUM('Calculate Savings Here!'!$C$6)</f>
        <v>0</v>
      </c>
      <c r="I137" s="81" t="n">
        <v>660</v>
      </c>
      <c r="J137" s="82" t="e">
        <f aca="false">SUM(I137/H137)</f>
        <v>#DIV/0!</v>
      </c>
      <c r="K137" s="87" t="n">
        <f aca="false">SUM('Calculate Savings Here!'!$C$7)*'Calculate Savings Here!'!$C$6</f>
        <v>0</v>
      </c>
      <c r="L137" s="87"/>
      <c r="M137" s="87" t="e">
        <f aca="false">SUM(K137+L137+#REF!)*'Calculate Savings Here!'!$C$9</f>
        <v>#REF!</v>
      </c>
      <c r="N137" s="87" t="n">
        <f aca="false">SUM(I137/'Calculate Savings Here!'!$C$12)*'Calculate Savings Here!'!$C$10</f>
        <v>0</v>
      </c>
      <c r="O137" s="87" t="e">
        <f aca="false">SUM(K137:N137)</f>
        <v>#REF!</v>
      </c>
    </row>
    <row r="138" customFormat="false" ht="12.75" hidden="false" customHeight="false" outlineLevel="0" collapsed="false">
      <c r="C138" s="0" t="n">
        <v>665</v>
      </c>
      <c r="D138" s="15" t="n">
        <f aca="false">C138*'Calculate Savings Here!'!$C$11</f>
        <v>345.8</v>
      </c>
      <c r="E138" s="80" t="e">
        <f aca="false">SUM((C138/H138)-200)</f>
        <v>#DIV/0!</v>
      </c>
      <c r="F138" s="15" t="e">
        <f aca="false">SUM((('Calculate Savings Here!'!$C$7*'Calculate Savings Here!'!$C$6)+#REF!)*(1+('Calculate Savings Here!'!$C$9+'Calculate Savings Here!'!$C$8))+((C138/'Calculate Savings Here!'!$C$12)*'Calculate Savings Here!'!$C$10))</f>
        <v>#REF!</v>
      </c>
      <c r="H138" s="81" t="n">
        <f aca="false">SUM('Calculate Savings Here!'!$C$6)</f>
        <v>0</v>
      </c>
      <c r="I138" s="81" t="n">
        <v>665</v>
      </c>
      <c r="J138" s="82" t="e">
        <f aca="false">SUM(I138/H138)</f>
        <v>#DIV/0!</v>
      </c>
      <c r="K138" s="87" t="n">
        <f aca="false">SUM('Calculate Savings Here!'!$C$7)*'Calculate Savings Here!'!$C$6</f>
        <v>0</v>
      </c>
      <c r="L138" s="87"/>
      <c r="M138" s="87" t="e">
        <f aca="false">SUM(K138+L138+#REF!)*'Calculate Savings Here!'!$C$9</f>
        <v>#REF!</v>
      </c>
      <c r="N138" s="87" t="n">
        <f aca="false">SUM(I138/'Calculate Savings Here!'!$C$12)*'Calculate Savings Here!'!$C$10</f>
        <v>0</v>
      </c>
      <c r="O138" s="87" t="e">
        <f aca="false">SUM(K138:N138)</f>
        <v>#REF!</v>
      </c>
    </row>
    <row r="139" customFormat="false" ht="12.75" hidden="false" customHeight="false" outlineLevel="0" collapsed="false">
      <c r="C139" s="0" t="n">
        <v>670</v>
      </c>
      <c r="D139" s="15" t="n">
        <f aca="false">C139*'Calculate Savings Here!'!$C$11</f>
        <v>348.4</v>
      </c>
      <c r="E139" s="80" t="e">
        <f aca="false">SUM((C139/H139)-200)</f>
        <v>#DIV/0!</v>
      </c>
      <c r="F139" s="15" t="e">
        <f aca="false">SUM((('Calculate Savings Here!'!$C$7*'Calculate Savings Here!'!$C$6)+#REF!)*(1+('Calculate Savings Here!'!$C$9+'Calculate Savings Here!'!$C$8))+((C139/'Calculate Savings Here!'!$C$12)*'Calculate Savings Here!'!$C$10))</f>
        <v>#REF!</v>
      </c>
      <c r="H139" s="81" t="n">
        <f aca="false">SUM('Calculate Savings Here!'!$C$6)</f>
        <v>0</v>
      </c>
      <c r="I139" s="81" t="n">
        <v>670</v>
      </c>
      <c r="J139" s="82" t="e">
        <f aca="false">SUM(I139/H139)</f>
        <v>#DIV/0!</v>
      </c>
      <c r="K139" s="87" t="n">
        <f aca="false">SUM('Calculate Savings Here!'!$C$7)*'Calculate Savings Here!'!$C$6</f>
        <v>0</v>
      </c>
      <c r="L139" s="87"/>
      <c r="M139" s="87" t="e">
        <f aca="false">SUM(K139+L139+#REF!)*'Calculate Savings Here!'!$C$9</f>
        <v>#REF!</v>
      </c>
      <c r="N139" s="87" t="n">
        <f aca="false">SUM(I139/'Calculate Savings Here!'!$C$12)*'Calculate Savings Here!'!$C$10</f>
        <v>0</v>
      </c>
      <c r="O139" s="87" t="e">
        <f aca="false">SUM(K139:N139)</f>
        <v>#REF!</v>
      </c>
    </row>
    <row r="140" customFormat="false" ht="12.75" hidden="false" customHeight="false" outlineLevel="0" collapsed="false">
      <c r="C140" s="0" t="n">
        <v>675</v>
      </c>
      <c r="D140" s="15" t="n">
        <f aca="false">C140*'Calculate Savings Here!'!$C$11</f>
        <v>351</v>
      </c>
      <c r="E140" s="80" t="e">
        <f aca="false">SUM((C140/H140)-200)</f>
        <v>#DIV/0!</v>
      </c>
      <c r="F140" s="15" t="e">
        <f aca="false">SUM((('Calculate Savings Here!'!$C$7*'Calculate Savings Here!'!$C$6)+#REF!)*(1+('Calculate Savings Here!'!$C$9+'Calculate Savings Here!'!$C$8))+((C140/'Calculate Savings Here!'!$C$12)*'Calculate Savings Here!'!$C$10))</f>
        <v>#REF!</v>
      </c>
      <c r="H140" s="81" t="n">
        <f aca="false">SUM('Calculate Savings Here!'!$C$6)</f>
        <v>0</v>
      </c>
      <c r="I140" s="81" t="n">
        <v>675</v>
      </c>
      <c r="J140" s="82" t="e">
        <f aca="false">SUM(I140/H140)</f>
        <v>#DIV/0!</v>
      </c>
      <c r="K140" s="87" t="n">
        <f aca="false">SUM('Calculate Savings Here!'!$C$7)*'Calculate Savings Here!'!$C$6</f>
        <v>0</v>
      </c>
      <c r="L140" s="87"/>
      <c r="M140" s="87" t="e">
        <f aca="false">SUM(K140+L140+#REF!)*'Calculate Savings Here!'!$C$9</f>
        <v>#REF!</v>
      </c>
      <c r="N140" s="87" t="n">
        <f aca="false">SUM(I140/'Calculate Savings Here!'!$C$12)*'Calculate Savings Here!'!$C$10</f>
        <v>0</v>
      </c>
      <c r="O140" s="87" t="e">
        <f aca="false">SUM(K140:N140)</f>
        <v>#REF!</v>
      </c>
    </row>
    <row r="141" customFormat="false" ht="12.75" hidden="false" customHeight="false" outlineLevel="0" collapsed="false">
      <c r="C141" s="0" t="n">
        <v>680</v>
      </c>
      <c r="D141" s="15" t="n">
        <f aca="false">C141*'Calculate Savings Here!'!$C$11</f>
        <v>353.6</v>
      </c>
      <c r="E141" s="80" t="e">
        <f aca="false">SUM((C141/H141)-200)</f>
        <v>#DIV/0!</v>
      </c>
      <c r="F141" s="15" t="e">
        <f aca="false">SUM((('Calculate Savings Here!'!$C$7*'Calculate Savings Here!'!$C$6)+#REF!)*(1+('Calculate Savings Here!'!$C$9+'Calculate Savings Here!'!$C$8))+((C141/'Calculate Savings Here!'!$C$12)*'Calculate Savings Here!'!$C$10))</f>
        <v>#REF!</v>
      </c>
      <c r="H141" s="81" t="n">
        <f aca="false">SUM('Calculate Savings Here!'!$C$6)</f>
        <v>0</v>
      </c>
      <c r="I141" s="81" t="n">
        <v>680</v>
      </c>
      <c r="J141" s="82" t="e">
        <f aca="false">SUM(I141/H141)</f>
        <v>#DIV/0!</v>
      </c>
      <c r="K141" s="87" t="n">
        <f aca="false">SUM('Calculate Savings Here!'!$C$7)*'Calculate Savings Here!'!$C$6</f>
        <v>0</v>
      </c>
      <c r="L141" s="87"/>
      <c r="M141" s="87" t="e">
        <f aca="false">SUM(K141+L141+#REF!)*'Calculate Savings Here!'!$C$9</f>
        <v>#REF!</v>
      </c>
      <c r="N141" s="87" t="n">
        <f aca="false">SUM(I141/'Calculate Savings Here!'!$C$12)*'Calculate Savings Here!'!$C$10</f>
        <v>0</v>
      </c>
      <c r="O141" s="87" t="e">
        <f aca="false">SUM(K141:N141)</f>
        <v>#REF!</v>
      </c>
    </row>
    <row r="142" customFormat="false" ht="12.75" hidden="false" customHeight="false" outlineLevel="0" collapsed="false">
      <c r="C142" s="0" t="n">
        <v>685</v>
      </c>
      <c r="D142" s="15" t="n">
        <f aca="false">C142*'Calculate Savings Here!'!$C$11</f>
        <v>356.2</v>
      </c>
      <c r="E142" s="80" t="e">
        <f aca="false">SUM((C142/H142)-200)</f>
        <v>#DIV/0!</v>
      </c>
      <c r="F142" s="15" t="e">
        <f aca="false">SUM((('Calculate Savings Here!'!$C$7*'Calculate Savings Here!'!$C$6)+#REF!)*(1+('Calculate Savings Here!'!$C$9+'Calculate Savings Here!'!$C$8))+((C142/'Calculate Savings Here!'!$C$12)*'Calculate Savings Here!'!$C$10))</f>
        <v>#REF!</v>
      </c>
      <c r="H142" s="81" t="n">
        <f aca="false">SUM('Calculate Savings Here!'!$C$6)</f>
        <v>0</v>
      </c>
      <c r="I142" s="81" t="n">
        <v>685</v>
      </c>
      <c r="J142" s="82" t="e">
        <f aca="false">SUM(I142/H142)</f>
        <v>#DIV/0!</v>
      </c>
      <c r="K142" s="87" t="n">
        <f aca="false">SUM('Calculate Savings Here!'!$C$7)*'Calculate Savings Here!'!$C$6</f>
        <v>0</v>
      </c>
      <c r="L142" s="87"/>
      <c r="M142" s="87" t="e">
        <f aca="false">SUM(K142+L142+#REF!)*'Calculate Savings Here!'!$C$9</f>
        <v>#REF!</v>
      </c>
      <c r="N142" s="87" t="n">
        <f aca="false">SUM(I142/'Calculate Savings Here!'!$C$12)*'Calculate Savings Here!'!$C$10</f>
        <v>0</v>
      </c>
      <c r="O142" s="87" t="e">
        <f aca="false">SUM(K142:N142)</f>
        <v>#REF!</v>
      </c>
    </row>
    <row r="143" customFormat="false" ht="12.75" hidden="false" customHeight="false" outlineLevel="0" collapsed="false">
      <c r="C143" s="0" t="n">
        <v>690</v>
      </c>
      <c r="D143" s="15" t="n">
        <f aca="false">C143*'Calculate Savings Here!'!$C$11</f>
        <v>358.8</v>
      </c>
      <c r="E143" s="80" t="e">
        <f aca="false">SUM((C143/H143)-200)</f>
        <v>#DIV/0!</v>
      </c>
      <c r="F143" s="15" t="e">
        <f aca="false">SUM((('Calculate Savings Here!'!$C$7*'Calculate Savings Here!'!$C$6)+#REF!)*(1+('Calculate Savings Here!'!$C$9+'Calculate Savings Here!'!$C$8))+((C143/'Calculate Savings Here!'!$C$12)*'Calculate Savings Here!'!$C$10))</f>
        <v>#REF!</v>
      </c>
      <c r="H143" s="81" t="n">
        <f aca="false">SUM('Calculate Savings Here!'!$C$6)</f>
        <v>0</v>
      </c>
      <c r="I143" s="81" t="n">
        <v>690</v>
      </c>
      <c r="J143" s="82" t="e">
        <f aca="false">SUM(I143/H143)</f>
        <v>#DIV/0!</v>
      </c>
      <c r="K143" s="87" t="n">
        <f aca="false">SUM('Calculate Savings Here!'!$C$7)*'Calculate Savings Here!'!$C$6</f>
        <v>0</v>
      </c>
      <c r="L143" s="87"/>
      <c r="M143" s="87" t="e">
        <f aca="false">SUM(K143+L143+#REF!)*'Calculate Savings Here!'!$C$9</f>
        <v>#REF!</v>
      </c>
      <c r="N143" s="87" t="n">
        <f aca="false">SUM(I143/'Calculate Savings Here!'!$C$12)*'Calculate Savings Here!'!$C$10</f>
        <v>0</v>
      </c>
      <c r="O143" s="87" t="e">
        <f aca="false">SUM(K143:N143)</f>
        <v>#REF!</v>
      </c>
    </row>
    <row r="144" customFormat="false" ht="12.75" hidden="false" customHeight="false" outlineLevel="0" collapsed="false">
      <c r="C144" s="0" t="n">
        <v>695</v>
      </c>
      <c r="D144" s="15" t="n">
        <f aca="false">C144*'Calculate Savings Here!'!$C$11</f>
        <v>361.4</v>
      </c>
      <c r="E144" s="80" t="e">
        <f aca="false">SUM((C144/H144)-200)</f>
        <v>#DIV/0!</v>
      </c>
      <c r="F144" s="15" t="e">
        <f aca="false">SUM((('Calculate Savings Here!'!$C$7*'Calculate Savings Here!'!$C$6)+#REF!)*(1+('Calculate Savings Here!'!$C$9+'Calculate Savings Here!'!$C$8))+((C144/'Calculate Savings Here!'!$C$12)*'Calculate Savings Here!'!$C$10))</f>
        <v>#REF!</v>
      </c>
      <c r="H144" s="81" t="n">
        <f aca="false">SUM('Calculate Savings Here!'!$C$6)</f>
        <v>0</v>
      </c>
      <c r="I144" s="81" t="n">
        <v>695</v>
      </c>
      <c r="J144" s="82" t="e">
        <f aca="false">SUM(I144/H144)</f>
        <v>#DIV/0!</v>
      </c>
      <c r="K144" s="87" t="n">
        <f aca="false">SUM('Calculate Savings Here!'!$C$7)*'Calculate Savings Here!'!$C$6</f>
        <v>0</v>
      </c>
      <c r="L144" s="87"/>
      <c r="M144" s="87" t="e">
        <f aca="false">SUM(K144+L144+#REF!)*'Calculate Savings Here!'!$C$9</f>
        <v>#REF!</v>
      </c>
      <c r="N144" s="87" t="n">
        <f aca="false">SUM(I144/'Calculate Savings Here!'!$C$12)*'Calculate Savings Here!'!$C$10</f>
        <v>0</v>
      </c>
      <c r="O144" s="87" t="e">
        <f aca="false">SUM(K144:N144)</f>
        <v>#REF!</v>
      </c>
    </row>
    <row r="145" customFormat="false" ht="12.75" hidden="false" customHeight="false" outlineLevel="0" collapsed="false">
      <c r="C145" s="0" t="n">
        <v>700</v>
      </c>
      <c r="D145" s="15" t="n">
        <f aca="false">C145*'Calculate Savings Here!'!$C$11</f>
        <v>364</v>
      </c>
      <c r="E145" s="80" t="e">
        <f aca="false">SUM((C145/H145)-200)</f>
        <v>#DIV/0!</v>
      </c>
      <c r="F145" s="15" t="e">
        <f aca="false">SUM((('Calculate Savings Here!'!$C$7*'Calculate Savings Here!'!$C$6)+#REF!)*(1+('Calculate Savings Here!'!$C$9+'Calculate Savings Here!'!$C$8))+((C145/'Calculate Savings Here!'!$C$12)*'Calculate Savings Here!'!$C$10))</f>
        <v>#REF!</v>
      </c>
      <c r="H145" s="81" t="n">
        <f aca="false">SUM('Calculate Savings Here!'!$C$6)</f>
        <v>0</v>
      </c>
      <c r="I145" s="81" t="n">
        <v>700</v>
      </c>
      <c r="J145" s="82" t="e">
        <f aca="false">SUM(I145/H145)</f>
        <v>#DIV/0!</v>
      </c>
      <c r="K145" s="87" t="n">
        <f aca="false">SUM('Calculate Savings Here!'!$C$7)*'Calculate Savings Here!'!$C$6</f>
        <v>0</v>
      </c>
      <c r="L145" s="87"/>
      <c r="M145" s="87" t="e">
        <f aca="false">SUM(K145+L145+#REF!)*'Calculate Savings Here!'!$C$9</f>
        <v>#REF!</v>
      </c>
      <c r="N145" s="87" t="n">
        <f aca="false">SUM(I145/'Calculate Savings Here!'!$C$12)*'Calculate Savings Here!'!$C$10</f>
        <v>0</v>
      </c>
      <c r="O145" s="87" t="e">
        <f aca="false">SUM(K145:N145)</f>
        <v>#REF!</v>
      </c>
    </row>
    <row r="146" customFormat="false" ht="12.75" hidden="false" customHeight="false" outlineLevel="0" collapsed="false">
      <c r="C146" s="0" t="n">
        <v>705</v>
      </c>
      <c r="D146" s="15" t="n">
        <f aca="false">C146*'Calculate Savings Here!'!$C$11</f>
        <v>366.6</v>
      </c>
      <c r="E146" s="80" t="e">
        <f aca="false">SUM((C146/H146)-200)</f>
        <v>#DIV/0!</v>
      </c>
      <c r="F146" s="15" t="e">
        <f aca="false">SUM((('Calculate Savings Here!'!$C$7*'Calculate Savings Here!'!$C$6)+#REF!)*(1+('Calculate Savings Here!'!$C$9+'Calculate Savings Here!'!$C$8))+((C146/'Calculate Savings Here!'!$C$12)*'Calculate Savings Here!'!$C$10))</f>
        <v>#REF!</v>
      </c>
      <c r="H146" s="81" t="n">
        <f aca="false">SUM('Calculate Savings Here!'!$C$6)</f>
        <v>0</v>
      </c>
      <c r="I146" s="81" t="n">
        <v>705</v>
      </c>
      <c r="J146" s="82" t="e">
        <f aca="false">SUM(I146/H146)</f>
        <v>#DIV/0!</v>
      </c>
      <c r="K146" s="87" t="n">
        <f aca="false">SUM('Calculate Savings Here!'!$C$7)*'Calculate Savings Here!'!$C$6</f>
        <v>0</v>
      </c>
      <c r="L146" s="87"/>
      <c r="M146" s="87" t="e">
        <f aca="false">SUM(K146+L146+#REF!)*'Calculate Savings Here!'!$C$9</f>
        <v>#REF!</v>
      </c>
      <c r="N146" s="87" t="n">
        <f aca="false">SUM(I146/'Calculate Savings Here!'!$C$12)*'Calculate Savings Here!'!$C$10</f>
        <v>0</v>
      </c>
      <c r="O146" s="87" t="e">
        <f aca="false">SUM(K146:N146)</f>
        <v>#REF!</v>
      </c>
    </row>
    <row r="147" customFormat="false" ht="12.75" hidden="false" customHeight="false" outlineLevel="0" collapsed="false">
      <c r="C147" s="0" t="n">
        <v>710</v>
      </c>
      <c r="D147" s="15" t="n">
        <f aca="false">C147*'Calculate Savings Here!'!$C$11</f>
        <v>369.2</v>
      </c>
      <c r="E147" s="80" t="e">
        <f aca="false">SUM((C147/H147)-200)</f>
        <v>#DIV/0!</v>
      </c>
      <c r="F147" s="15" t="e">
        <f aca="false">SUM((('Calculate Savings Here!'!$C$7*'Calculate Savings Here!'!$C$6)+#REF!)*(1+('Calculate Savings Here!'!$C$9+'Calculate Savings Here!'!$C$8))+((C147/'Calculate Savings Here!'!$C$12)*'Calculate Savings Here!'!$C$10))</f>
        <v>#REF!</v>
      </c>
      <c r="H147" s="81" t="n">
        <f aca="false">SUM('Calculate Savings Here!'!$C$6)</f>
        <v>0</v>
      </c>
      <c r="I147" s="81" t="n">
        <v>710</v>
      </c>
      <c r="J147" s="82" t="e">
        <f aca="false">SUM(I147/H147)</f>
        <v>#DIV/0!</v>
      </c>
      <c r="K147" s="87" t="n">
        <f aca="false">SUM('Calculate Savings Here!'!$C$7)*'Calculate Savings Here!'!$C$6</f>
        <v>0</v>
      </c>
      <c r="L147" s="87"/>
      <c r="M147" s="87" t="e">
        <f aca="false">SUM(K147+L147+#REF!)*'Calculate Savings Here!'!$C$9</f>
        <v>#REF!</v>
      </c>
      <c r="N147" s="87" t="n">
        <f aca="false">SUM(I147/'Calculate Savings Here!'!$C$12)*'Calculate Savings Here!'!$C$10</f>
        <v>0</v>
      </c>
      <c r="O147" s="87" t="e">
        <f aca="false">SUM(K147:N147)</f>
        <v>#REF!</v>
      </c>
    </row>
    <row r="148" customFormat="false" ht="12.75" hidden="false" customHeight="false" outlineLevel="0" collapsed="false">
      <c r="C148" s="0" t="n">
        <v>715</v>
      </c>
      <c r="D148" s="15" t="n">
        <f aca="false">C148*'Calculate Savings Here!'!$C$11</f>
        <v>371.8</v>
      </c>
      <c r="E148" s="80" t="e">
        <f aca="false">SUM((C148/H148)-200)</f>
        <v>#DIV/0!</v>
      </c>
      <c r="F148" s="15" t="e">
        <f aca="false">SUM((('Calculate Savings Here!'!$C$7*'Calculate Savings Here!'!$C$6)+#REF!)*(1+('Calculate Savings Here!'!$C$9+'Calculate Savings Here!'!$C$8))+((C148/'Calculate Savings Here!'!$C$12)*'Calculate Savings Here!'!$C$10))</f>
        <v>#REF!</v>
      </c>
      <c r="H148" s="81" t="n">
        <f aca="false">SUM('Calculate Savings Here!'!$C$6)</f>
        <v>0</v>
      </c>
      <c r="I148" s="81" t="n">
        <v>715</v>
      </c>
      <c r="J148" s="82" t="e">
        <f aca="false">SUM(I148/H148)</f>
        <v>#DIV/0!</v>
      </c>
      <c r="K148" s="87" t="n">
        <f aca="false">SUM('Calculate Savings Here!'!$C$7)*'Calculate Savings Here!'!$C$6</f>
        <v>0</v>
      </c>
      <c r="L148" s="87"/>
      <c r="M148" s="87" t="e">
        <f aca="false">SUM(K148+L148+#REF!)*'Calculate Savings Here!'!$C$9</f>
        <v>#REF!</v>
      </c>
      <c r="N148" s="87" t="n">
        <f aca="false">SUM(I148/'Calculate Savings Here!'!$C$12)*'Calculate Savings Here!'!$C$10</f>
        <v>0</v>
      </c>
      <c r="O148" s="87" t="e">
        <f aca="false">SUM(K148:N148)</f>
        <v>#REF!</v>
      </c>
    </row>
    <row r="149" customFormat="false" ht="12.75" hidden="false" customHeight="false" outlineLevel="0" collapsed="false">
      <c r="C149" s="0" t="n">
        <v>720</v>
      </c>
      <c r="D149" s="15" t="n">
        <f aca="false">C149*'Calculate Savings Here!'!$C$11</f>
        <v>374.4</v>
      </c>
      <c r="E149" s="80" t="e">
        <f aca="false">SUM((C149/H149)-200)</f>
        <v>#DIV/0!</v>
      </c>
      <c r="F149" s="15" t="e">
        <f aca="false">SUM((('Calculate Savings Here!'!$C$7*'Calculate Savings Here!'!$C$6)+#REF!)*(1+('Calculate Savings Here!'!$C$9+'Calculate Savings Here!'!$C$8))+((C149/'Calculate Savings Here!'!$C$12)*'Calculate Savings Here!'!$C$10))</f>
        <v>#REF!</v>
      </c>
      <c r="H149" s="81" t="n">
        <f aca="false">SUM('Calculate Savings Here!'!$C$6)</f>
        <v>0</v>
      </c>
      <c r="I149" s="81" t="n">
        <v>720</v>
      </c>
      <c r="J149" s="82" t="e">
        <f aca="false">SUM(I149/H149)</f>
        <v>#DIV/0!</v>
      </c>
      <c r="K149" s="87" t="n">
        <f aca="false">SUM('Calculate Savings Here!'!$C$7)*'Calculate Savings Here!'!$C$6</f>
        <v>0</v>
      </c>
      <c r="L149" s="87"/>
      <c r="M149" s="87" t="e">
        <f aca="false">SUM(K149+L149+#REF!)*'Calculate Savings Here!'!$C$9</f>
        <v>#REF!</v>
      </c>
      <c r="N149" s="87" t="n">
        <f aca="false">SUM(I149/'Calculate Savings Here!'!$C$12)*'Calculate Savings Here!'!$C$10</f>
        <v>0</v>
      </c>
      <c r="O149" s="87" t="e">
        <f aca="false">SUM(K149:N149)</f>
        <v>#REF!</v>
      </c>
    </row>
    <row r="150" customFormat="false" ht="12.75" hidden="false" customHeight="false" outlineLevel="0" collapsed="false">
      <c r="C150" s="0" t="n">
        <v>725</v>
      </c>
      <c r="D150" s="15" t="n">
        <f aca="false">C150*'Calculate Savings Here!'!$C$11</f>
        <v>377</v>
      </c>
      <c r="E150" s="80" t="e">
        <f aca="false">SUM((C150/H150)-200)</f>
        <v>#DIV/0!</v>
      </c>
      <c r="F150" s="15" t="e">
        <f aca="false">SUM((('Calculate Savings Here!'!$C$7*'Calculate Savings Here!'!$C$6)+#REF!)*(1+('Calculate Savings Here!'!$C$9+'Calculate Savings Here!'!$C$8))+((C150/'Calculate Savings Here!'!$C$12)*'Calculate Savings Here!'!$C$10))</f>
        <v>#REF!</v>
      </c>
      <c r="H150" s="81" t="n">
        <f aca="false">SUM('Calculate Savings Here!'!$C$6)</f>
        <v>0</v>
      </c>
      <c r="I150" s="81" t="n">
        <v>725</v>
      </c>
      <c r="J150" s="82" t="e">
        <f aca="false">SUM(I150/H150)</f>
        <v>#DIV/0!</v>
      </c>
      <c r="K150" s="87" t="n">
        <f aca="false">SUM('Calculate Savings Here!'!$C$7)*'Calculate Savings Here!'!$C$6</f>
        <v>0</v>
      </c>
      <c r="L150" s="87"/>
      <c r="M150" s="87" t="e">
        <f aca="false">SUM(K150+L150+#REF!)*'Calculate Savings Here!'!$C$9</f>
        <v>#REF!</v>
      </c>
      <c r="N150" s="87" t="n">
        <f aca="false">SUM(I150/'Calculate Savings Here!'!$C$12)*'Calculate Savings Here!'!$C$10</f>
        <v>0</v>
      </c>
      <c r="O150" s="87" t="e">
        <f aca="false">SUM(K150:N150)</f>
        <v>#REF!</v>
      </c>
    </row>
    <row r="151" customFormat="false" ht="12.75" hidden="false" customHeight="false" outlineLevel="0" collapsed="false">
      <c r="C151" s="0" t="n">
        <v>730</v>
      </c>
      <c r="D151" s="15" t="n">
        <f aca="false">C151*'Calculate Savings Here!'!$C$11</f>
        <v>379.6</v>
      </c>
      <c r="E151" s="80" t="e">
        <f aca="false">SUM((C151/H151)-200)</f>
        <v>#DIV/0!</v>
      </c>
      <c r="F151" s="15" t="e">
        <f aca="false">SUM((('Calculate Savings Here!'!$C$7*'Calculate Savings Here!'!$C$6)+#REF!)*(1+('Calculate Savings Here!'!$C$9+'Calculate Savings Here!'!$C$8))+((C151/'Calculate Savings Here!'!$C$12)*'Calculate Savings Here!'!$C$10))</f>
        <v>#REF!</v>
      </c>
      <c r="H151" s="81" t="n">
        <f aca="false">SUM('Calculate Savings Here!'!$C$6)</f>
        <v>0</v>
      </c>
      <c r="I151" s="81" t="n">
        <v>730</v>
      </c>
      <c r="J151" s="82" t="e">
        <f aca="false">SUM(I151/H151)</f>
        <v>#DIV/0!</v>
      </c>
      <c r="K151" s="87" t="n">
        <f aca="false">SUM('Calculate Savings Here!'!$C$7)*'Calculate Savings Here!'!$C$6</f>
        <v>0</v>
      </c>
      <c r="L151" s="87"/>
      <c r="M151" s="87" t="e">
        <f aca="false">SUM(K151+L151+#REF!)*'Calculate Savings Here!'!$C$9</f>
        <v>#REF!</v>
      </c>
      <c r="N151" s="87" t="n">
        <f aca="false">SUM(I151/'Calculate Savings Here!'!$C$12)*'Calculate Savings Here!'!$C$10</f>
        <v>0</v>
      </c>
      <c r="O151" s="87" t="e">
        <f aca="false">SUM(K151:N151)</f>
        <v>#REF!</v>
      </c>
    </row>
    <row r="152" customFormat="false" ht="12.75" hidden="false" customHeight="false" outlineLevel="0" collapsed="false">
      <c r="C152" s="0" t="n">
        <v>735</v>
      </c>
      <c r="D152" s="15" t="n">
        <f aca="false">C152*'Calculate Savings Here!'!$C$11</f>
        <v>382.2</v>
      </c>
      <c r="E152" s="80" t="e">
        <f aca="false">SUM((C152/H152)-200)</f>
        <v>#DIV/0!</v>
      </c>
      <c r="F152" s="15" t="e">
        <f aca="false">SUM((('Calculate Savings Here!'!$C$7*'Calculate Savings Here!'!$C$6)+#REF!)*(1+('Calculate Savings Here!'!$C$9+'Calculate Savings Here!'!$C$8))+((C152/'Calculate Savings Here!'!$C$12)*'Calculate Savings Here!'!$C$10))</f>
        <v>#REF!</v>
      </c>
      <c r="H152" s="81" t="n">
        <f aca="false">SUM('Calculate Savings Here!'!$C$6)</f>
        <v>0</v>
      </c>
      <c r="I152" s="81" t="n">
        <v>735</v>
      </c>
      <c r="J152" s="82" t="e">
        <f aca="false">SUM(I152/H152)</f>
        <v>#DIV/0!</v>
      </c>
      <c r="K152" s="87" t="n">
        <f aca="false">SUM('Calculate Savings Here!'!$C$7)*'Calculate Savings Here!'!$C$6</f>
        <v>0</v>
      </c>
      <c r="L152" s="87"/>
      <c r="M152" s="87" t="e">
        <f aca="false">SUM(K152+L152+#REF!)*'Calculate Savings Here!'!$C$9</f>
        <v>#REF!</v>
      </c>
      <c r="N152" s="87" t="n">
        <f aca="false">SUM(I152/'Calculate Savings Here!'!$C$12)*'Calculate Savings Here!'!$C$10</f>
        <v>0</v>
      </c>
      <c r="O152" s="87" t="e">
        <f aca="false">SUM(K152:N152)</f>
        <v>#REF!</v>
      </c>
    </row>
    <row r="153" customFormat="false" ht="12.75" hidden="false" customHeight="false" outlineLevel="0" collapsed="false">
      <c r="C153" s="0" t="n">
        <v>740</v>
      </c>
      <c r="D153" s="15" t="n">
        <f aca="false">C153*'Calculate Savings Here!'!$C$11</f>
        <v>384.8</v>
      </c>
      <c r="E153" s="80" t="e">
        <f aca="false">SUM((C153/H153)-200)</f>
        <v>#DIV/0!</v>
      </c>
      <c r="F153" s="15" t="e">
        <f aca="false">SUM((('Calculate Savings Here!'!$C$7*'Calculate Savings Here!'!$C$6)+#REF!)*(1+('Calculate Savings Here!'!$C$9+'Calculate Savings Here!'!$C$8))+((C153/'Calculate Savings Here!'!$C$12)*'Calculate Savings Here!'!$C$10))</f>
        <v>#REF!</v>
      </c>
      <c r="H153" s="81" t="n">
        <f aca="false">SUM('Calculate Savings Here!'!$C$6)</f>
        <v>0</v>
      </c>
      <c r="I153" s="81" t="n">
        <v>740</v>
      </c>
      <c r="J153" s="82" t="e">
        <f aca="false">SUM(I153/H153)</f>
        <v>#DIV/0!</v>
      </c>
      <c r="K153" s="87" t="n">
        <f aca="false">SUM('Calculate Savings Here!'!$C$7)*'Calculate Savings Here!'!$C$6</f>
        <v>0</v>
      </c>
      <c r="L153" s="87"/>
      <c r="M153" s="87" t="e">
        <f aca="false">SUM(K153+L153+#REF!)*'Calculate Savings Here!'!$C$9</f>
        <v>#REF!</v>
      </c>
      <c r="N153" s="87" t="n">
        <f aca="false">SUM(I153/'Calculate Savings Here!'!$C$12)*'Calculate Savings Here!'!$C$10</f>
        <v>0</v>
      </c>
      <c r="O153" s="87" t="e">
        <f aca="false">SUM(K153:N153)</f>
        <v>#REF!</v>
      </c>
    </row>
    <row r="154" customFormat="false" ht="12.75" hidden="false" customHeight="false" outlineLevel="0" collapsed="false">
      <c r="C154" s="0" t="n">
        <v>745</v>
      </c>
      <c r="D154" s="15" t="n">
        <f aca="false">C154*'Calculate Savings Here!'!$C$11</f>
        <v>387.4</v>
      </c>
      <c r="E154" s="80" t="e">
        <f aca="false">SUM((C154/H154)-200)</f>
        <v>#DIV/0!</v>
      </c>
      <c r="F154" s="15" t="e">
        <f aca="false">SUM((('Calculate Savings Here!'!$C$7*'Calculate Savings Here!'!$C$6)+#REF!)*(1+('Calculate Savings Here!'!$C$9+'Calculate Savings Here!'!$C$8))+((C154/'Calculate Savings Here!'!$C$12)*'Calculate Savings Here!'!$C$10))</f>
        <v>#REF!</v>
      </c>
      <c r="H154" s="81" t="n">
        <f aca="false">SUM('Calculate Savings Here!'!$C$6)</f>
        <v>0</v>
      </c>
      <c r="I154" s="81" t="n">
        <v>745</v>
      </c>
      <c r="J154" s="82" t="e">
        <f aca="false">SUM(I154/H154)</f>
        <v>#DIV/0!</v>
      </c>
      <c r="K154" s="87" t="n">
        <f aca="false">SUM('Calculate Savings Here!'!$C$7)*'Calculate Savings Here!'!$C$6</f>
        <v>0</v>
      </c>
      <c r="L154" s="87"/>
      <c r="M154" s="87" t="e">
        <f aca="false">SUM(K154+L154+#REF!)*'Calculate Savings Here!'!$C$9</f>
        <v>#REF!</v>
      </c>
      <c r="N154" s="87" t="n">
        <f aca="false">SUM(I154/'Calculate Savings Here!'!$C$12)*'Calculate Savings Here!'!$C$10</f>
        <v>0</v>
      </c>
      <c r="O154" s="87" t="e">
        <f aca="false">SUM(K154:N154)</f>
        <v>#REF!</v>
      </c>
    </row>
    <row r="155" customFormat="false" ht="12.75" hidden="false" customHeight="false" outlineLevel="0" collapsed="false">
      <c r="C155" s="0" t="n">
        <v>750</v>
      </c>
      <c r="D155" s="15" t="n">
        <f aca="false">C155*'Calculate Savings Here!'!$C$11</f>
        <v>390</v>
      </c>
      <c r="E155" s="80" t="e">
        <f aca="false">SUM((C155/H155)-200)</f>
        <v>#DIV/0!</v>
      </c>
      <c r="F155" s="15" t="e">
        <f aca="false">SUM((('Calculate Savings Here!'!$C$7*'Calculate Savings Here!'!$C$6)+#REF!)*(1+('Calculate Savings Here!'!$C$9+'Calculate Savings Here!'!$C$8))+((C155/'Calculate Savings Here!'!$C$12)*'Calculate Savings Here!'!$C$10))</f>
        <v>#REF!</v>
      </c>
      <c r="H155" s="81" t="n">
        <f aca="false">SUM('Calculate Savings Here!'!$C$6)</f>
        <v>0</v>
      </c>
      <c r="I155" s="81" t="n">
        <v>750</v>
      </c>
      <c r="J155" s="82" t="e">
        <f aca="false">SUM(I155/H155)</f>
        <v>#DIV/0!</v>
      </c>
      <c r="K155" s="87" t="n">
        <f aca="false">SUM('Calculate Savings Here!'!$C$7)*'Calculate Savings Here!'!$C$6</f>
        <v>0</v>
      </c>
      <c r="L155" s="87"/>
      <c r="M155" s="87" t="e">
        <f aca="false">SUM(K155+L155+#REF!)*'Calculate Savings Here!'!$C$9</f>
        <v>#REF!</v>
      </c>
      <c r="N155" s="87" t="n">
        <f aca="false">SUM(I155/'Calculate Savings Here!'!$C$12)*'Calculate Savings Here!'!$C$10</f>
        <v>0</v>
      </c>
      <c r="O155" s="87" t="e">
        <f aca="false">SUM(K155:N155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13:44:17Z</dcterms:created>
  <dc:creator>Robert Mullan</dc:creator>
  <dc:description/>
  <dc:language>en-US</dc:language>
  <cp:lastModifiedBy>Traci Ellington</cp:lastModifiedBy>
  <cp:lastPrinted>2013-08-13T21:07:48Z</cp:lastPrinted>
  <dcterms:modified xsi:type="dcterms:W3CDTF">2023-11-01T21:19:43Z</dcterms:modified>
  <cp:revision>0</cp:revision>
  <dc:subject/>
  <dc:title>Enterprise Trip Optimiz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ravelCategory">
    <vt:lpwstr>Forms</vt:lpwstr>
  </property>
  <property fmtid="{D5CDD505-2E9C-101B-9397-08002B2CF9AE}" pid="6" name="TravelSection">
    <vt:lpwstr>Ground Transportation</vt:lpwstr>
  </property>
  <property fmtid="{D5CDD505-2E9C-101B-9397-08002B2CF9AE}" pid="7" name="Weight">
    <vt:lpwstr/>
  </property>
</Properties>
</file>